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9">
  <si>
    <t xml:space="preserve">NÁVRH  ROZPOČTU  NA  ROK  2006</t>
  </si>
  <si>
    <t xml:space="preserve">a porovnání se skutečností a rozpočtem z roku 2005</t>
  </si>
  <si>
    <t xml:space="preserve">Příjmová část rozpočtu obce Velký Karlov - 2006</t>
  </si>
  <si>
    <t xml:space="preserve">strana 1</t>
  </si>
  <si>
    <t xml:space="preserve">Rok 2005</t>
  </si>
  <si>
    <t xml:space="preserve">v tis.Kč</t>
  </si>
  <si>
    <t xml:space="preserve">Rok 2006</t>
  </si>
  <si>
    <t xml:space="preserve">Druh příjmu</t>
  </si>
  <si>
    <t xml:space="preserve">Rozpočet</t>
  </si>
  <si>
    <t xml:space="preserve">         RU</t>
  </si>
  <si>
    <t xml:space="preserve">Skutečnos</t>
  </si>
  <si>
    <t xml:space="preserve">% plnění</t>
  </si>
  <si>
    <t xml:space="preserve">       %RU</t>
  </si>
  <si>
    <t xml:space="preserve">Index rozp</t>
  </si>
  <si>
    <t xml:space="preserve">index RU</t>
  </si>
  <si>
    <t xml:space="preserve">Index skut</t>
  </si>
  <si>
    <t xml:space="preserve">Daň z příjmu FO ze ZČ</t>
  </si>
  <si>
    <t xml:space="preserve">Daň z příjmu FO z podnikání</t>
  </si>
  <si>
    <t xml:space="preserve">Daň z příjmu FO vyb. zvl. sazbou            </t>
  </si>
  <si>
    <t xml:space="preserve">Daň z příjmu práv. osob</t>
  </si>
  <si>
    <t xml:space="preserve">Daň z příjmu pr. osob obec</t>
  </si>
  <si>
    <t xml:space="preserve">Daň z přidané hodnoty</t>
  </si>
  <si>
    <t xml:space="preserve">Daně z nemovitosti</t>
  </si>
  <si>
    <t xml:space="preserve">Daně celkem</t>
  </si>
  <si>
    <t xml:space="preserve">Příjmy z poskyt. sl.kom.odpad</t>
  </si>
  <si>
    <t xml:space="preserve">Poplatek ze psů</t>
  </si>
  <si>
    <t xml:space="preserve">Poplatek za už. veřejného prostr.</t>
  </si>
  <si>
    <t xml:space="preserve">Poplatek ze vstupného</t>
  </si>
  <si>
    <t xml:space="preserve">Poplatek za prov. VHA</t>
  </si>
  <si>
    <t xml:space="preserve">Zrušené místní popl.</t>
  </si>
  <si>
    <t xml:space="preserve">Odvod z výtěžku VHA</t>
  </si>
  <si>
    <t xml:space="preserve">Správní poplatky</t>
  </si>
  <si>
    <t xml:space="preserve">Splátky jistiny fond bydlení</t>
  </si>
  <si>
    <t xml:space="preserve">Dotace ze SR - státní správa</t>
  </si>
  <si>
    <t xml:space="preserve">Těžební místo</t>
  </si>
  <si>
    <t xml:space="preserve">Příjmy z poskyt. služeb vodné</t>
  </si>
  <si>
    <t xml:space="preserve">Příjmy z poskyt. služeb stočné</t>
  </si>
  <si>
    <t xml:space="preserve">Příjem z prodeje novin</t>
  </si>
  <si>
    <t xml:space="preserve">Příjmy z pronájmu KD</t>
  </si>
  <si>
    <t xml:space="preserve">Příjmy z pronájmu byty</t>
  </si>
  <si>
    <t xml:space="preserve">Příjmy z pronájmu nebyt prostory</t>
  </si>
  <si>
    <t xml:space="preserve">Příjmy z prodeje tepla</t>
  </si>
  <si>
    <t xml:space="preserve">Příjmy z poskyt služeb ost.</t>
  </si>
  <si>
    <t xml:space="preserve">Příjmy z pronájmu pozemků</t>
  </si>
  <si>
    <t xml:space="preserve">Příjmy z pronájmu mov. Věcí</t>
  </si>
  <si>
    <t xml:space="preserve">Příjmy z prodeje drob.a kratkod.</t>
  </si>
  <si>
    <t xml:space="preserve">Přijaté nekap. přísp.</t>
  </si>
  <si>
    <t xml:space="preserve">Prodej pozemků</t>
  </si>
  <si>
    <t xml:space="preserve">Úroky BÚ + FRB</t>
  </si>
  <si>
    <t xml:space="preserve">strana 2</t>
  </si>
  <si>
    <t xml:space="preserve">příjmy z prodeje zboží</t>
  </si>
  <si>
    <t xml:space="preserve">Příspěvek na inv. přípojky CK</t>
  </si>
  <si>
    <t xml:space="preserve">DPH z prodeje tepla / přípojky</t>
  </si>
  <si>
    <t xml:space="preserve">          50/95</t>
  </si>
  <si>
    <t xml:space="preserve">DPH  ostatní služby</t>
  </si>
  <si>
    <t xml:space="preserve">DPH vratka FÚ</t>
  </si>
  <si>
    <t xml:space="preserve">Dotace PRV</t>
  </si>
  <si>
    <t xml:space="preserve">Dotace MMR (byty)</t>
  </si>
  <si>
    <t xml:space="preserve">Dotace VPP</t>
  </si>
  <si>
    <t xml:space="preserve">Příjmy celkem</t>
  </si>
  <si>
    <t xml:space="preserve">Ostatní příjmy</t>
  </si>
  <si>
    <t xml:space="preserve">Prodej emisních limitů</t>
  </si>
  <si>
    <t xml:space="preserve">Dotace volby</t>
  </si>
  <si>
    <t xml:space="preserve">Ostatní nedaň. příjmy</t>
  </si>
  <si>
    <t xml:space="preserve">Dotace MMR</t>
  </si>
  <si>
    <t xml:space="preserve">Přijaté dotace v roce 2004 v tis. Kč</t>
  </si>
  <si>
    <t xml:space="preserve">prodej emisí</t>
  </si>
  <si>
    <t xml:space="preserve">Volby do parlamentu EU</t>
  </si>
  <si>
    <t xml:space="preserve">POV</t>
  </si>
  <si>
    <t xml:space="preserve">Volby do zast.krajů</t>
  </si>
  <si>
    <t xml:space="preserve">VPP</t>
  </si>
  <si>
    <t xml:space="preserve">Volby do senátu</t>
  </si>
  <si>
    <t xml:space="preserve">Dotace celkem</t>
  </si>
  <si>
    <t xml:space="preserve">Příjmy z poskyt sl. celkem</t>
  </si>
  <si>
    <t xml:space="preserve">Poplatky celkem</t>
  </si>
  <si>
    <t xml:space="preserve">Pronájmy celkem</t>
  </si>
  <si>
    <t xml:space="preserve">Příspěvek na investice</t>
  </si>
  <si>
    <t xml:space="preserve">Celkem přijaté dotace v roce 2003</t>
  </si>
  <si>
    <t xml:space="preserve">Příjmy celkem 2003+ dotace/2003</t>
  </si>
  <si>
    <t xml:space="preserve">Pronájem nemovitostí </t>
  </si>
  <si>
    <t xml:space="preserve">Dotace ze SR - školství</t>
  </si>
  <si>
    <t xml:space="preserve">Prodej nem.- úroky</t>
  </si>
  <si>
    <t xml:space="preserve">Ostatní a nedaňové příjmy</t>
  </si>
  <si>
    <t xml:space="preserve">Splátky úroků fond bydlení</t>
  </si>
  <si>
    <t xml:space="preserve">Nedaňové příjmy celkem </t>
  </si>
  <si>
    <t xml:space="preserve">Přijatý úvěr ČSAS</t>
  </si>
  <si>
    <t xml:space="preserve">Účetní navýšení úvěru-Sparkasse</t>
  </si>
  <si>
    <t xml:space="preserve">účetní navýšení úvěru ČSAS </t>
  </si>
  <si>
    <t xml:space="preserve">Výdajová část rozpočtu obce Velký Karlov - 2006</t>
  </si>
  <si>
    <t xml:space="preserve">Strana I.</t>
  </si>
  <si>
    <t xml:space="preserve">           rok 2005 v tis. Kč</t>
  </si>
  <si>
    <t xml:space="preserve">rok 2006 v tis. Kč</t>
  </si>
  <si>
    <t xml:space="preserve">Druh výdaje</t>
  </si>
  <si>
    <t xml:space="preserve">rozpočet</t>
  </si>
  <si>
    <t xml:space="preserve">rozp. upr.</t>
  </si>
  <si>
    <t xml:space="preserve">skutečnos</t>
  </si>
  <si>
    <t xml:space="preserve">plnění %</t>
  </si>
  <si>
    <r>
      <rPr>
        <b val="true"/>
        <sz val="10"/>
        <rFont val="Arial"/>
        <family val="0"/>
        <charset val="238"/>
      </rPr>
      <t xml:space="preserve">plnění </t>
    </r>
    <r>
      <rPr>
        <b val="true"/>
        <sz val="10"/>
        <rFont val="Symbol"/>
        <family val="1"/>
        <charset val="2"/>
      </rPr>
      <t xml:space="preserve">%</t>
    </r>
    <r>
      <rPr>
        <b val="true"/>
        <sz val="10"/>
        <rFont val="Arial"/>
        <family val="0"/>
        <charset val="238"/>
      </rPr>
      <t xml:space="preserve">RU</t>
    </r>
  </si>
  <si>
    <t xml:space="preserve">index roz</t>
  </si>
  <si>
    <t xml:space="preserve">in.skuteč.</t>
  </si>
  <si>
    <r>
      <rPr>
        <sz val="10"/>
        <rFont val="Arial"/>
        <family val="0"/>
        <charset val="238"/>
      </rPr>
      <t xml:space="preserve">i</t>
    </r>
    <r>
      <rPr>
        <b val="true"/>
        <sz val="10"/>
        <rFont val="Arial"/>
        <family val="0"/>
        <charset val="238"/>
      </rPr>
      <t xml:space="preserve">ndex RU</t>
    </r>
  </si>
  <si>
    <t xml:space="preserve">Nákup materiálu</t>
  </si>
  <si>
    <t xml:space="preserve">Nákup služeb (údržba)</t>
  </si>
  <si>
    <t xml:space="preserve">Oprava </t>
  </si>
  <si>
    <t xml:space="preserve">Silnice celkem</t>
  </si>
  <si>
    <t xml:space="preserve">Opravy a udržování </t>
  </si>
  <si>
    <t xml:space="preserve">Chodníky celkem</t>
  </si>
  <si>
    <t xml:space="preserve">Opravy a udržování</t>
  </si>
  <si>
    <t xml:space="preserve">Příspěvek svazku VaK Znojemsko + splátka úvěru</t>
  </si>
  <si>
    <t xml:space="preserve">Daň za odběr podzemní vody</t>
  </si>
  <si>
    <t xml:space="preserve">Pitná voda celkem</t>
  </si>
  <si>
    <t xml:space="preserve">Neinvestiční dotace</t>
  </si>
  <si>
    <t xml:space="preserve">Základní škola - Dyjákovice</t>
  </si>
  <si>
    <t xml:space="preserve">Odměna knihovníka </t>
  </si>
  <si>
    <t xml:space="preserve">Nákup knih a časopisů</t>
  </si>
  <si>
    <t xml:space="preserve">Nákup drobného majetku </t>
  </si>
  <si>
    <t xml:space="preserve">Služby telekomunikací (internet)</t>
  </si>
  <si>
    <t xml:space="preserve">Knihovna celkem</t>
  </si>
  <si>
    <t xml:space="preserve">Odměna kronikáře 2003+2004</t>
  </si>
  <si>
    <t xml:space="preserve">Kronika celkem</t>
  </si>
  <si>
    <t xml:space="preserve">OSA</t>
  </si>
  <si>
    <t xml:space="preserve">Strana II.</t>
  </si>
  <si>
    <t xml:space="preserve">             rok 2005 v tis. Kč</t>
  </si>
  <si>
    <t xml:space="preserve">rozp.upr.</t>
  </si>
  <si>
    <t xml:space="preserve">%plněníRU</t>
  </si>
  <si>
    <t xml:space="preserve">in.skutečn.</t>
  </si>
  <si>
    <t xml:space="preserve">Index RU</t>
  </si>
  <si>
    <t xml:space="preserve">Noviny Niva příspěvek na náklady</t>
  </si>
  <si>
    <t xml:space="preserve">Drobný hmotný majetek</t>
  </si>
  <si>
    <t xml:space="preserve">Plyn</t>
  </si>
  <si>
    <t xml:space="preserve">Elektrická energie</t>
  </si>
  <si>
    <t xml:space="preserve">Kulturní dům celkem</t>
  </si>
  <si>
    <t xml:space="preserve">Nákup materiálu (hřiště a kabiny)</t>
  </si>
  <si>
    <t xml:space="preserve">Opravy</t>
  </si>
  <si>
    <t xml:space="preserve">Příspěvek na provoz </t>
  </si>
  <si>
    <t xml:space="preserve">TJ celkem</t>
  </si>
  <si>
    <t xml:space="preserve">Platy zam.</t>
  </si>
  <si>
    <t xml:space="preserve">Zdrav poj</t>
  </si>
  <si>
    <t xml:space="preserve">Soc. poj.</t>
  </si>
  <si>
    <t xml:space="preserve">Ochranné pomůcky</t>
  </si>
  <si>
    <t xml:space="preserve">Drobný hmot majetek </t>
  </si>
  <si>
    <t xml:space="preserve">El.energie</t>
  </si>
  <si>
    <t xml:space="preserve">PHM (nafta)</t>
  </si>
  <si>
    <t xml:space="preserve">Nákup slámy</t>
  </si>
  <si>
    <t xml:space="preserve">Konzultační a por. Činnost, revize</t>
  </si>
  <si>
    <t xml:space="preserve">Poplatky za tel.</t>
  </si>
  <si>
    <t xml:space="preserve">Pojištění</t>
  </si>
  <si>
    <t xml:space="preserve">Školení</t>
  </si>
  <si>
    <t xml:space="preserve">Nákup služeb (měření. revize,cejchování)</t>
  </si>
  <si>
    <t xml:space="preserve">Cestovné</t>
  </si>
  <si>
    <t xml:space="preserve">Přeplatky na zálohách (vratky)</t>
  </si>
  <si>
    <t xml:space="preserve">DPH</t>
  </si>
  <si>
    <t xml:space="preserve">Investice přípojky tepla</t>
  </si>
  <si>
    <t xml:space="preserve">Centrální kotelna celkem</t>
  </si>
  <si>
    <t xml:space="preserve">Strana III.</t>
  </si>
  <si>
    <t xml:space="preserve">         rok 2005 v tis. Kč</t>
  </si>
  <si>
    <t xml:space="preserve">in.skuteč</t>
  </si>
  <si>
    <t xml:space="preserve">idex RU</t>
  </si>
  <si>
    <t xml:space="preserve">FRB -  poskytnuté úvěry občanům</t>
  </si>
  <si>
    <t xml:space="preserve">Výstavba nájemních bytů</t>
  </si>
  <si>
    <t xml:space="preserve">Nákup služeb</t>
  </si>
  <si>
    <t xml:space="preserve">Veřejné osvětlení celkem</t>
  </si>
  <si>
    <t xml:space="preserve">Svazek Hrušovansko</t>
  </si>
  <si>
    <t xml:space="preserve">Svazek Niva</t>
  </si>
  <si>
    <t xml:space="preserve">Likvidace sep. odpadu </t>
  </si>
  <si>
    <t xml:space="preserve">Likvidaceodpadu - obec</t>
  </si>
  <si>
    <t xml:space="preserve">Likvidace odpadu VOO</t>
  </si>
  <si>
    <t xml:space="preserve">Svoz a likvidace KO</t>
  </si>
  <si>
    <t xml:space="preserve">Svoz a likvidace NO</t>
  </si>
  <si>
    <t xml:space="preserve">Svoz a likvidace popele z CK</t>
  </si>
  <si>
    <t xml:space="preserve">Likvidace odpadu celkem</t>
  </si>
  <si>
    <t xml:space="preserve">Odměny členů OZ</t>
  </si>
  <si>
    <t xml:space="preserve">Zdrav. poj.</t>
  </si>
  <si>
    <t xml:space="preserve">OZ Celkem</t>
  </si>
  <si>
    <t xml:space="preserve">VPP mzdy </t>
  </si>
  <si>
    <t xml:space="preserve">VPP soc. pojištění</t>
  </si>
  <si>
    <t xml:space="preserve">VPP zdrav. pojištění</t>
  </si>
  <si>
    <t xml:space="preserve">VPP </t>
  </si>
  <si>
    <t xml:space="preserve">Strana IV.</t>
  </si>
  <si>
    <t xml:space="preserve">skutečnost</t>
  </si>
  <si>
    <t xml:space="preserve">in.skutečn</t>
  </si>
  <si>
    <t xml:space="preserve">indexRU</t>
  </si>
  <si>
    <t xml:space="preserve">Platy zaměstnanců</t>
  </si>
  <si>
    <t xml:space="preserve">Ostatní os. výdaje (dohody o prov. práce)</t>
  </si>
  <si>
    <t xml:space="preserve">Zákonné pojištění</t>
  </si>
  <si>
    <t xml:space="preserve">Ochr. pomůcky</t>
  </si>
  <si>
    <t xml:space="preserve">Knihy uč.pomůcky časopisy</t>
  </si>
  <si>
    <t xml:space="preserve">Vodné, stočné</t>
  </si>
  <si>
    <t xml:space="preserve">El. energie</t>
  </si>
  <si>
    <t xml:space="preserve">PHM (sekačky)</t>
  </si>
  <si>
    <t xml:space="preserve">Služby pošt</t>
  </si>
  <si>
    <t xml:space="preserve">Nájemné za půdu</t>
  </si>
  <si>
    <t xml:space="preserve">Služby poradenské a právní</t>
  </si>
  <si>
    <t xml:space="preserve">Nákup služeb (ostatní)</t>
  </si>
  <si>
    <t xml:space="preserve">Programy PC</t>
  </si>
  <si>
    <t xml:space="preserve">Pohoštění dary(den dětí,jubilanti, mikuláš,důchodci)</t>
  </si>
  <si>
    <t xml:space="preserve">Charita</t>
  </si>
  <si>
    <t xml:space="preserve">Neinv. dotace -Hrušovany (přestupky)</t>
  </si>
  <si>
    <t xml:space="preserve">Ceniny,kolky</t>
  </si>
  <si>
    <t xml:space="preserve">Platby daní a popl. (dan z př. práv os. obec)</t>
  </si>
  <si>
    <t xml:space="preserve">Příspěvek na lyžařský výcvik/novorozenci</t>
  </si>
  <si>
    <t xml:space="preserve">Cestovné (doprava obědů do MŠ)</t>
  </si>
  <si>
    <t xml:space="preserve">Služby telekomunikací</t>
  </si>
  <si>
    <t xml:space="preserve">Výkup pozemků</t>
  </si>
  <si>
    <t xml:space="preserve">Fin. vypořadání</t>
  </si>
  <si>
    <t xml:space="preserve">Činnost místní správy celkem</t>
  </si>
  <si>
    <t xml:space="preserve">Hasiči celkem</t>
  </si>
  <si>
    <t xml:space="preserve">Strana V.</t>
  </si>
  <si>
    <t xml:space="preserve">            rok 2005 v tis. Kč</t>
  </si>
  <si>
    <t xml:space="preserve">Úroky / Sparkasse,SFRB</t>
  </si>
  <si>
    <t xml:space="preserve">Poplatky za bank služby</t>
  </si>
  <si>
    <t xml:space="preserve">úroky ČSAS</t>
  </si>
  <si>
    <t xml:space="preserve">Odvod DPH - FÚ (daň. přiznání)</t>
  </si>
  <si>
    <t xml:space="preserve">Služby peněžních ústavů celkem</t>
  </si>
  <si>
    <t xml:space="preserve">Výdaje celkem</t>
  </si>
  <si>
    <t xml:space="preserve">Příjmy </t>
  </si>
  <si>
    <t xml:space="preserve">V tisících Kč</t>
  </si>
  <si>
    <t xml:space="preserve">Účetní navýšení úvěru Sparkasse - financování</t>
  </si>
  <si>
    <t xml:space="preserve">Zapojení části zústatku BÚ- FRB</t>
  </si>
  <si>
    <t xml:space="preserve">Přijetí hypotéčního úvěru na byty</t>
  </si>
  <si>
    <t xml:space="preserve">Zapojení části zústatku BÚ </t>
  </si>
  <si>
    <t xml:space="preserve">Výdaje</t>
  </si>
  <si>
    <t xml:space="preserve">Výdaje - hospodaření obce</t>
  </si>
  <si>
    <t xml:space="preserve">Splátky úvěrů celkem - financování</t>
  </si>
  <si>
    <t xml:space="preserve">                                z toho SFŽP </t>
  </si>
  <si>
    <t xml:space="preserve">                                          Sparkasse</t>
  </si>
  <si>
    <t xml:space="preserve">                                          SFRB</t>
  </si>
  <si>
    <t xml:space="preserve">                                         Česká spořitelna</t>
  </si>
  <si>
    <t xml:space="preserve">Výdaje celk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.00"/>
    <numFmt numFmtId="168" formatCode="0.0%"/>
    <numFmt numFmtId="169" formatCode="#,##0.0"/>
    <numFmt numFmtId="170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0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i val="true"/>
      <sz val="9"/>
      <name val="Arial"/>
      <family val="0"/>
      <charset val="238"/>
    </font>
    <font>
      <b val="true"/>
      <sz val="12"/>
      <name val="Arial"/>
      <family val="2"/>
      <charset val="238"/>
    </font>
    <font>
      <b val="true"/>
      <i val="true"/>
      <sz val="11"/>
      <name val="Arial"/>
      <family val="2"/>
    </font>
    <font>
      <sz val="9"/>
      <name val="Arial"/>
      <family val="0"/>
      <charset val="238"/>
    </font>
    <font>
      <b val="true"/>
      <i val="true"/>
      <sz val="9"/>
      <name val="Arial"/>
      <family val="0"/>
      <charset val="238"/>
    </font>
    <font>
      <b val="true"/>
      <sz val="9"/>
      <name val="Arial"/>
      <family val="0"/>
      <charset val="238"/>
    </font>
    <font>
      <b val="true"/>
      <i val="true"/>
      <sz val="10"/>
      <name val="Arial"/>
      <family val="0"/>
      <charset val="238"/>
    </font>
    <font>
      <b val="true"/>
      <i val="true"/>
      <sz val="10"/>
      <name val="Arial"/>
      <family val="2"/>
    </font>
    <font>
      <sz val="11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0"/>
      <name val="Symbol"/>
      <family val="1"/>
      <charset val="2"/>
    </font>
    <font>
      <b val="true"/>
      <sz val="11"/>
      <name val="Arial"/>
      <family val="2"/>
      <charset val="238"/>
    </font>
    <font>
      <b val="true"/>
      <sz val="11"/>
      <name val="Arial"/>
      <family val="0"/>
      <charset val="238"/>
    </font>
    <font>
      <sz val="11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5</xdr:row>
      <xdr:rowOff>0</xdr:rowOff>
    </xdr:from>
    <xdr:to>
      <xdr:col>0</xdr:col>
      <xdr:colOff>11520</xdr:colOff>
      <xdr:row>5</xdr:row>
      <xdr:rowOff>9360</xdr:rowOff>
    </xdr:to>
    <xdr:sp>
      <xdr:nvSpPr>
        <xdr:cNvPr id="0" name="Line 2"/>
        <xdr:cNvSpPr/>
      </xdr:nvSpPr>
      <xdr:spPr>
        <a:xfrm flipH="1">
          <a:off x="-360" y="1066680"/>
          <a:ext cx="118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</xdr:row>
      <xdr:rowOff>66960</xdr:rowOff>
    </xdr:from>
    <xdr:to>
      <xdr:col>0</xdr:col>
      <xdr:colOff>92880</xdr:colOff>
      <xdr:row>5</xdr:row>
      <xdr:rowOff>152640</xdr:rowOff>
    </xdr:to>
    <xdr:sp>
      <xdr:nvSpPr>
        <xdr:cNvPr id="1" name="Line 3"/>
        <xdr:cNvSpPr/>
      </xdr:nvSpPr>
      <xdr:spPr>
        <a:xfrm>
          <a:off x="9720" y="1133640"/>
          <a:ext cx="8316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0880</xdr:colOff>
      <xdr:row>3</xdr:row>
      <xdr:rowOff>18720</xdr:rowOff>
    </xdr:to>
    <xdr:sp>
      <xdr:nvSpPr>
        <xdr:cNvPr id="2" name="Line 4"/>
        <xdr:cNvSpPr/>
      </xdr:nvSpPr>
      <xdr:spPr>
        <a:xfrm flipH="1" flipV="1">
          <a:off x="2023200" y="723960"/>
          <a:ext cx="2088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162000</xdr:rowOff>
    </xdr:from>
    <xdr:to>
      <xdr:col>0</xdr:col>
      <xdr:colOff>11880</xdr:colOff>
      <xdr:row>54</xdr:row>
      <xdr:rowOff>162000</xdr:rowOff>
    </xdr:to>
    <xdr:sp>
      <xdr:nvSpPr>
        <xdr:cNvPr id="3" name="Line 13"/>
        <xdr:cNvSpPr/>
      </xdr:nvSpPr>
      <xdr:spPr>
        <a:xfrm>
          <a:off x="0" y="9458280"/>
          <a:ext cx="1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42920</xdr:rowOff>
    </xdr:from>
    <xdr:to>
      <xdr:col>0</xdr:col>
      <xdr:colOff>1800</xdr:colOff>
      <xdr:row>29</xdr:row>
      <xdr:rowOff>152280</xdr:rowOff>
    </xdr:to>
    <xdr:sp>
      <xdr:nvSpPr>
        <xdr:cNvPr id="4" name="Line 14"/>
        <xdr:cNvSpPr/>
      </xdr:nvSpPr>
      <xdr:spPr>
        <a:xfrm flipV="1">
          <a:off x="0" y="5248440"/>
          <a:ext cx="1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9</xdr:row>
      <xdr:rowOff>133200</xdr:rowOff>
    </xdr:from>
    <xdr:to>
      <xdr:col>0</xdr:col>
      <xdr:colOff>1800</xdr:colOff>
      <xdr:row>99</xdr:row>
      <xdr:rowOff>162000</xdr:rowOff>
    </xdr:to>
    <xdr:sp>
      <xdr:nvSpPr>
        <xdr:cNvPr id="5" name="Line 15"/>
        <xdr:cNvSpPr/>
      </xdr:nvSpPr>
      <xdr:spPr>
        <a:xfrm>
          <a:off x="0" y="17002080"/>
          <a:ext cx="18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9360</xdr:rowOff>
    </xdr:from>
    <xdr:to>
      <xdr:col>0</xdr:col>
      <xdr:colOff>1800</xdr:colOff>
      <xdr:row>23</xdr:row>
      <xdr:rowOff>9360</xdr:rowOff>
    </xdr:to>
    <xdr:sp>
      <xdr:nvSpPr>
        <xdr:cNvPr id="6" name="Line 18"/>
        <xdr:cNvSpPr/>
      </xdr:nvSpPr>
      <xdr:spPr>
        <a:xfrm>
          <a:off x="0" y="407664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56</xdr:row>
      <xdr:rowOff>152280</xdr:rowOff>
    </xdr:from>
    <xdr:to>
      <xdr:col>0</xdr:col>
      <xdr:colOff>40680</xdr:colOff>
      <xdr:row>156</xdr:row>
      <xdr:rowOff>181080</xdr:rowOff>
    </xdr:to>
    <xdr:sp>
      <xdr:nvSpPr>
        <xdr:cNvPr id="7" name="Line 2"/>
        <xdr:cNvSpPr/>
      </xdr:nvSpPr>
      <xdr:spPr>
        <a:xfrm>
          <a:off x="29880" y="30175200"/>
          <a:ext cx="1080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7</xdr:row>
      <xdr:rowOff>0</xdr:rowOff>
    </xdr:from>
    <xdr:to>
      <xdr:col>14</xdr:col>
      <xdr:colOff>10440</xdr:colOff>
      <xdr:row>157</xdr:row>
      <xdr:rowOff>0</xdr:rowOff>
    </xdr:to>
    <xdr:sp>
      <xdr:nvSpPr>
        <xdr:cNvPr id="8" name="Line 3"/>
        <xdr:cNvSpPr/>
      </xdr:nvSpPr>
      <xdr:spPr>
        <a:xfrm>
          <a:off x="0" y="30222720"/>
          <a:ext cx="9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true" outlineLevel="0" max="2" min="2" style="0" width="9.14"/>
    <col collapsed="false" customWidth="true" hidden="false" outlineLevel="0" max="3" min="3" style="1" width="10.13"/>
    <col collapsed="false" customWidth="true" hidden="false" outlineLevel="0" max="4" min="4" style="2" width="9.28"/>
    <col collapsed="false" customWidth="true" hidden="false" outlineLevel="0" max="5" min="5" style="0" width="11.85"/>
    <col collapsed="false" customWidth="true" hidden="false" outlineLevel="0" max="6" min="6" style="0" width="9.28"/>
    <col collapsed="false" customWidth="true" hidden="false" outlineLevel="0" max="7" min="7" style="2" width="9.28"/>
    <col collapsed="false" customWidth="true" hidden="false" outlineLevel="0" max="8" min="8" style="3" width="11.13"/>
    <col collapsed="false" customWidth="true" hidden="false" outlineLevel="0" max="9" min="9" style="0" width="10.71"/>
    <col collapsed="false" customWidth="true" hidden="false" outlineLevel="0" max="11" min="10" style="0" width="9.28"/>
    <col collapsed="false" customWidth="true" hidden="false" outlineLevel="0" max="12" min="12" style="2" width="9.28"/>
  </cols>
  <sheetData>
    <row r="1" customFormat="false" ht="27.75" hidden="false" customHeight="false" outlineLevel="0" collapsed="false">
      <c r="E1" s="4" t="s">
        <v>0</v>
      </c>
      <c r="H1" s="5"/>
      <c r="I1" s="6"/>
    </row>
    <row r="2" customFormat="false" ht="15.75" hidden="false" customHeight="false" outlineLevel="0" collapsed="false">
      <c r="D2" s="7"/>
      <c r="E2" s="6"/>
      <c r="F2" s="8" t="s">
        <v>1</v>
      </c>
      <c r="H2" s="5"/>
      <c r="I2" s="6"/>
      <c r="L2" s="7"/>
      <c r="M2" s="6"/>
      <c r="N2" s="6"/>
      <c r="O2" s="6"/>
    </row>
    <row r="3" s="14" customFormat="true" ht="13.5" hidden="false" customHeight="false" outlineLevel="0" collapsed="false">
      <c r="A3" s="0"/>
      <c r="B3" s="0"/>
      <c r="C3" s="1" t="s">
        <v>2</v>
      </c>
      <c r="D3" s="9"/>
      <c r="E3" s="9"/>
      <c r="F3" s="0"/>
      <c r="G3" s="10"/>
      <c r="H3" s="11"/>
      <c r="I3" s="12"/>
      <c r="J3" s="12"/>
      <c r="K3" s="13"/>
      <c r="L3" s="10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</row>
    <row r="4" customFormat="false" ht="13.5" hidden="false" customHeight="false" outlineLevel="0" collapsed="false">
      <c r="A4" s="15" t="s">
        <v>3</v>
      </c>
      <c r="C4" s="16"/>
      <c r="D4" s="17" t="s">
        <v>4</v>
      </c>
      <c r="E4" s="18" t="s">
        <v>5</v>
      </c>
      <c r="F4" s="18"/>
      <c r="G4" s="19"/>
      <c r="H4" s="20"/>
      <c r="I4" s="18" t="s">
        <v>6</v>
      </c>
      <c r="J4" s="18" t="s">
        <v>5</v>
      </c>
      <c r="K4" s="17"/>
      <c r="L4" s="21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</row>
    <row r="5" customFormat="false" ht="13.5" hidden="false" customHeight="false" outlineLevel="0" collapsed="false">
      <c r="A5" s="22" t="s">
        <v>7</v>
      </c>
      <c r="B5" s="23"/>
      <c r="C5" s="24" t="s">
        <v>8</v>
      </c>
      <c r="D5" s="25" t="s">
        <v>9</v>
      </c>
      <c r="E5" s="26" t="s">
        <v>10</v>
      </c>
      <c r="F5" s="26" t="s">
        <v>11</v>
      </c>
      <c r="G5" s="27" t="s">
        <v>12</v>
      </c>
      <c r="H5" s="28" t="s">
        <v>8</v>
      </c>
      <c r="I5" s="29"/>
      <c r="J5" s="26" t="s">
        <v>13</v>
      </c>
      <c r="K5" s="25" t="s">
        <v>14</v>
      </c>
      <c r="L5" s="30" t="s">
        <v>15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</row>
    <row r="6" customFormat="false" ht="13.5" hidden="false" customHeight="false" outlineLevel="0" collapsed="false">
      <c r="A6" s="31" t="s">
        <v>16</v>
      </c>
      <c r="B6" s="32"/>
      <c r="C6" s="33" t="n">
        <v>583</v>
      </c>
      <c r="D6" s="34"/>
      <c r="E6" s="35" t="n">
        <v>572.7</v>
      </c>
      <c r="F6" s="35" t="n">
        <v>98.2</v>
      </c>
      <c r="G6" s="36"/>
      <c r="H6" s="33" t="n">
        <v>555</v>
      </c>
      <c r="I6" s="37"/>
      <c r="J6" s="35" t="n">
        <v>95.2</v>
      </c>
      <c r="K6" s="38"/>
      <c r="L6" s="39" t="n">
        <v>96.9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</row>
    <row r="7" customFormat="false" ht="12.75" hidden="false" customHeight="false" outlineLevel="0" collapsed="false">
      <c r="A7" s="40" t="s">
        <v>17</v>
      </c>
      <c r="B7" s="41"/>
      <c r="C7" s="42" t="n">
        <v>133</v>
      </c>
      <c r="D7" s="43"/>
      <c r="E7" s="44" t="n">
        <v>154.6</v>
      </c>
      <c r="F7" s="44" t="n">
        <v>116.2</v>
      </c>
      <c r="G7" s="45"/>
      <c r="H7" s="42" t="n">
        <v>164</v>
      </c>
      <c r="I7" s="46"/>
      <c r="J7" s="44" t="n">
        <v>123</v>
      </c>
      <c r="K7" s="47"/>
      <c r="L7" s="48" t="n">
        <v>103.3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</row>
    <row r="8" s="14" customFormat="true" ht="12.75" hidden="false" customHeight="false" outlineLevel="0" collapsed="false">
      <c r="A8" s="40" t="s">
        <v>18</v>
      </c>
      <c r="B8" s="41"/>
      <c r="C8" s="42" t="n">
        <v>39</v>
      </c>
      <c r="D8" s="43"/>
      <c r="E8" s="44" t="n">
        <v>32.5</v>
      </c>
      <c r="F8" s="44" t="n">
        <v>83.2</v>
      </c>
      <c r="G8" s="45"/>
      <c r="H8" s="42" t="n">
        <v>32</v>
      </c>
      <c r="I8" s="46"/>
      <c r="J8" s="44" t="n">
        <v>82.1</v>
      </c>
      <c r="K8" s="47"/>
      <c r="L8" s="48" t="n">
        <v>98.5</v>
      </c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</row>
    <row r="9" customFormat="false" ht="12" hidden="false" customHeight="true" outlineLevel="0" collapsed="false">
      <c r="A9" s="40" t="s">
        <v>19</v>
      </c>
      <c r="B9" s="41"/>
      <c r="C9" s="42" t="n">
        <v>585</v>
      </c>
      <c r="D9" s="43"/>
      <c r="E9" s="44" t="n">
        <v>666.3</v>
      </c>
      <c r="F9" s="44" t="n">
        <v>113.9</v>
      </c>
      <c r="G9" s="45"/>
      <c r="H9" s="42" t="n">
        <v>636</v>
      </c>
      <c r="I9" s="46"/>
      <c r="J9" s="44" t="n">
        <v>108.7</v>
      </c>
      <c r="K9" s="47"/>
      <c r="L9" s="48" t="n">
        <v>95.5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</row>
    <row r="10" s="13" customFormat="true" ht="12.75" hidden="false" customHeight="false" outlineLevel="0" collapsed="false">
      <c r="A10" s="49" t="s">
        <v>20</v>
      </c>
      <c r="B10" s="41"/>
      <c r="C10" s="42" t="n">
        <v>10</v>
      </c>
      <c r="D10" s="50" t="n">
        <v>8</v>
      </c>
      <c r="E10" s="51" t="n">
        <v>0</v>
      </c>
      <c r="F10" s="44" t="n">
        <v>0</v>
      </c>
      <c r="G10" s="52"/>
      <c r="H10" s="42" t="n">
        <v>0</v>
      </c>
      <c r="I10" s="46"/>
      <c r="J10" s="44"/>
      <c r="K10" s="47" t="n">
        <v>10.2</v>
      </c>
      <c r="L10" s="48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53"/>
      <c r="DJ10" s="53"/>
      <c r="DK10" s="53"/>
      <c r="DL10" s="53"/>
      <c r="DM10" s="53"/>
      <c r="DN10" s="53"/>
      <c r="DO10" s="53"/>
      <c r="DP10" s="53"/>
      <c r="DQ10" s="53"/>
      <c r="DR10" s="53"/>
      <c r="DS10" s="53"/>
      <c r="DT10" s="53"/>
      <c r="DU10" s="53"/>
      <c r="DV10" s="53"/>
      <c r="DW10" s="53"/>
      <c r="DX10" s="53"/>
      <c r="DY10" s="53"/>
      <c r="DZ10" s="53"/>
      <c r="EA10" s="53"/>
      <c r="EB10" s="53"/>
      <c r="EC10" s="53"/>
      <c r="ED10" s="53"/>
      <c r="EE10" s="53"/>
      <c r="EF10" s="53"/>
      <c r="EG10" s="53"/>
      <c r="EH10" s="53"/>
      <c r="EI10" s="53"/>
      <c r="EJ10" s="53"/>
      <c r="EK10" s="53"/>
      <c r="EL10" s="53"/>
      <c r="EM10" s="53"/>
      <c r="EN10" s="53"/>
      <c r="EO10" s="53"/>
      <c r="EP10" s="53"/>
      <c r="EQ10" s="53"/>
      <c r="ER10" s="53"/>
      <c r="ES10" s="53"/>
      <c r="ET10" s="53"/>
      <c r="EU10" s="53"/>
      <c r="EV10" s="53"/>
      <c r="EW10" s="53"/>
      <c r="EX10" s="53"/>
      <c r="EY10" s="53"/>
      <c r="EZ10" s="53"/>
      <c r="FA10" s="53"/>
      <c r="FB10" s="53"/>
      <c r="FC10" s="53"/>
      <c r="FD10" s="53"/>
      <c r="FE10" s="53"/>
      <c r="FF10" s="53"/>
      <c r="FG10" s="53"/>
      <c r="FH10" s="53"/>
      <c r="FI10" s="53"/>
      <c r="FJ10" s="53"/>
      <c r="FK10" s="53"/>
      <c r="FL10" s="53"/>
      <c r="FM10" s="53"/>
      <c r="FN10" s="53"/>
      <c r="FO10" s="53"/>
      <c r="FP10" s="53"/>
      <c r="FQ10" s="53"/>
      <c r="FR10" s="53"/>
      <c r="FS10" s="53"/>
      <c r="FT10" s="53"/>
      <c r="FU10" s="53"/>
      <c r="FV10" s="53"/>
      <c r="FW10" s="53"/>
      <c r="FX10" s="53"/>
      <c r="FY10" s="53"/>
      <c r="FZ10" s="53"/>
      <c r="GA10" s="53"/>
      <c r="GB10" s="53"/>
      <c r="GC10" s="53"/>
      <c r="GD10" s="53"/>
      <c r="GE10" s="53"/>
      <c r="GF10" s="53"/>
      <c r="GG10" s="53"/>
      <c r="GH10" s="53"/>
      <c r="GI10" s="53"/>
      <c r="GJ10" s="53"/>
      <c r="GK10" s="53"/>
      <c r="GL10" s="53"/>
      <c r="GM10" s="53"/>
      <c r="GN10" s="53"/>
      <c r="GO10" s="53"/>
      <c r="GP10" s="53"/>
      <c r="GQ10" s="53"/>
      <c r="GR10" s="53"/>
      <c r="GS10" s="53"/>
      <c r="GT10" s="53"/>
      <c r="GU10" s="53"/>
      <c r="GV10" s="53"/>
      <c r="GW10" s="53"/>
      <c r="GX10" s="53"/>
      <c r="GY10" s="53"/>
      <c r="GZ10" s="53"/>
      <c r="HA10" s="53"/>
      <c r="HB10" s="53"/>
      <c r="HC10" s="53"/>
      <c r="HD10" s="53"/>
      <c r="HE10" s="53"/>
      <c r="HF10" s="53"/>
      <c r="HG10" s="53"/>
      <c r="HH10" s="53"/>
      <c r="HI10" s="53"/>
      <c r="HJ10" s="53"/>
      <c r="HK10" s="53"/>
      <c r="HL10" s="53"/>
      <c r="HM10" s="53"/>
      <c r="HN10" s="53"/>
      <c r="HO10" s="53"/>
      <c r="HP10" s="53"/>
      <c r="HQ10" s="53"/>
      <c r="HR10" s="53"/>
      <c r="HS10" s="53"/>
      <c r="HT10" s="53"/>
      <c r="HU10" s="53"/>
      <c r="HV10" s="53"/>
      <c r="HW10" s="53"/>
      <c r="HX10" s="53"/>
      <c r="HY10" s="53"/>
      <c r="HZ10" s="53"/>
      <c r="IA10" s="53"/>
      <c r="IB10" s="53"/>
      <c r="IC10" s="53"/>
      <c r="ID10" s="53"/>
      <c r="IE10" s="53"/>
      <c r="IF10" s="53"/>
      <c r="IG10" s="53"/>
    </row>
    <row r="11" customFormat="false" ht="12.75" hidden="false" customHeight="false" outlineLevel="0" collapsed="false">
      <c r="A11" s="40" t="s">
        <v>21</v>
      </c>
      <c r="B11" s="41"/>
      <c r="C11" s="42" t="n">
        <v>1109</v>
      </c>
      <c r="D11" s="43"/>
      <c r="E11" s="44" t="n">
        <v>1045.1</v>
      </c>
      <c r="F11" s="44" t="n">
        <v>94.2</v>
      </c>
      <c r="G11" s="45"/>
      <c r="H11" s="42" t="n">
        <v>1113</v>
      </c>
      <c r="I11" s="46"/>
      <c r="J11" s="44" t="n">
        <v>100.4</v>
      </c>
      <c r="K11" s="47"/>
      <c r="L11" s="48" t="n">
        <v>106.5</v>
      </c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</row>
    <row r="12" s="63" customFormat="true" ht="13.5" hidden="false" customHeight="false" outlineLevel="0" collapsed="false">
      <c r="A12" s="54" t="s">
        <v>22</v>
      </c>
      <c r="B12" s="55"/>
      <c r="C12" s="56" t="n">
        <v>830</v>
      </c>
      <c r="D12" s="57"/>
      <c r="E12" s="58" t="n">
        <v>546.3</v>
      </c>
      <c r="F12" s="58" t="n">
        <v>65.8</v>
      </c>
      <c r="G12" s="59"/>
      <c r="H12" s="56" t="n">
        <v>687</v>
      </c>
      <c r="I12" s="60"/>
      <c r="J12" s="58" t="n">
        <v>82.7</v>
      </c>
      <c r="K12" s="61"/>
      <c r="L12" s="62" t="n">
        <v>125.8</v>
      </c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  <c r="EY12" s="64"/>
      <c r="EZ12" s="64"/>
      <c r="FA12" s="64"/>
      <c r="FB12" s="64"/>
      <c r="FC12" s="64"/>
      <c r="FD12" s="64"/>
      <c r="FE12" s="64"/>
      <c r="FF12" s="64"/>
      <c r="FG12" s="64"/>
      <c r="FH12" s="64"/>
      <c r="FI12" s="64"/>
      <c r="FJ12" s="64"/>
      <c r="FK12" s="64"/>
      <c r="FL12" s="64"/>
      <c r="FM12" s="64"/>
      <c r="FN12" s="64"/>
      <c r="FO12" s="64"/>
      <c r="FP12" s="64"/>
      <c r="FQ12" s="64"/>
      <c r="FR12" s="64"/>
      <c r="FS12" s="64"/>
      <c r="FT12" s="64"/>
      <c r="FU12" s="64"/>
      <c r="FV12" s="64"/>
      <c r="FW12" s="64"/>
      <c r="FX12" s="64"/>
      <c r="FY12" s="64"/>
      <c r="FZ12" s="64"/>
      <c r="GA12" s="64"/>
      <c r="GB12" s="64"/>
      <c r="GC12" s="64"/>
      <c r="GD12" s="64"/>
      <c r="GE12" s="64"/>
      <c r="GF12" s="64"/>
      <c r="GG12" s="64"/>
      <c r="GH12" s="64"/>
      <c r="GI12" s="64"/>
      <c r="GJ12" s="64"/>
      <c r="GK12" s="64"/>
      <c r="GL12" s="64"/>
      <c r="GM12" s="64"/>
      <c r="GN12" s="64"/>
      <c r="GO12" s="64"/>
      <c r="GP12" s="64"/>
      <c r="GQ12" s="64"/>
      <c r="GR12" s="64"/>
      <c r="GS12" s="64"/>
      <c r="GT12" s="64"/>
      <c r="GU12" s="64"/>
      <c r="GV12" s="64"/>
      <c r="GW12" s="64"/>
      <c r="GX12" s="64"/>
      <c r="GY12" s="64"/>
      <c r="GZ12" s="64"/>
      <c r="HA12" s="64"/>
      <c r="HB12" s="64"/>
      <c r="HC12" s="64"/>
      <c r="HD12" s="64"/>
      <c r="HE12" s="64"/>
      <c r="HF12" s="64"/>
      <c r="HG12" s="64"/>
      <c r="HH12" s="64"/>
      <c r="HI12" s="64"/>
      <c r="HJ12" s="64"/>
      <c r="HK12" s="64"/>
      <c r="HL12" s="64"/>
      <c r="HM12" s="64"/>
      <c r="HN12" s="64"/>
      <c r="HO12" s="64"/>
      <c r="HP12" s="64"/>
      <c r="HQ12" s="64"/>
      <c r="HR12" s="64"/>
      <c r="HS12" s="64"/>
      <c r="HT12" s="64"/>
      <c r="HU12" s="64"/>
      <c r="HV12" s="64"/>
      <c r="HW12" s="64"/>
      <c r="HX12" s="64"/>
      <c r="HY12" s="64"/>
      <c r="HZ12" s="64"/>
      <c r="IA12" s="64"/>
      <c r="IB12" s="64"/>
      <c r="IC12" s="64"/>
      <c r="ID12" s="64"/>
      <c r="IE12" s="64"/>
      <c r="IF12" s="64"/>
      <c r="IG12" s="64"/>
    </row>
    <row r="13" s="1" customFormat="true" ht="14.25" hidden="false" customHeight="false" outlineLevel="0" collapsed="false">
      <c r="A13" s="65" t="s">
        <v>23</v>
      </c>
      <c r="B13" s="66"/>
      <c r="C13" s="67" t="n">
        <f aca="false">SUM(C6:C12)</f>
        <v>3289</v>
      </c>
      <c r="D13" s="68" t="n">
        <v>3287</v>
      </c>
      <c r="E13" s="69" t="n">
        <f aca="false">SUM(E6:E12)</f>
        <v>3017.5</v>
      </c>
      <c r="F13" s="69" t="n">
        <v>91.7</v>
      </c>
      <c r="G13" s="70" t="n">
        <v>91.8</v>
      </c>
      <c r="H13" s="67" t="n">
        <f aca="false">SUM(H6:H12)</f>
        <v>3187</v>
      </c>
      <c r="I13" s="71"/>
      <c r="J13" s="69" t="n">
        <v>96.9</v>
      </c>
      <c r="K13" s="72" t="n">
        <v>97</v>
      </c>
      <c r="L13" s="73" t="n">
        <v>105.6</v>
      </c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</row>
    <row r="14" customFormat="false" ht="13.5" hidden="false" customHeight="false" outlineLevel="0" collapsed="false">
      <c r="A14" s="31" t="s">
        <v>24</v>
      </c>
      <c r="B14" s="32"/>
      <c r="C14" s="33" t="n">
        <v>158</v>
      </c>
      <c r="D14" s="34"/>
      <c r="E14" s="35" t="n">
        <v>144.7</v>
      </c>
      <c r="F14" s="35" t="n">
        <v>91.6</v>
      </c>
      <c r="G14" s="36"/>
      <c r="H14" s="33" t="n">
        <v>160</v>
      </c>
      <c r="I14" s="37"/>
      <c r="J14" s="35" t="n">
        <v>101.3</v>
      </c>
      <c r="K14" s="38"/>
      <c r="L14" s="39" t="n">
        <v>110.6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</row>
    <row r="15" customFormat="false" ht="12.75" hidden="false" customHeight="false" outlineLevel="0" collapsed="false">
      <c r="A15" s="40" t="s">
        <v>25</v>
      </c>
      <c r="B15" s="41"/>
      <c r="C15" s="42" t="n">
        <v>5</v>
      </c>
      <c r="D15" s="43"/>
      <c r="E15" s="44" t="n">
        <v>4.8</v>
      </c>
      <c r="F15" s="44" t="n">
        <v>95.7</v>
      </c>
      <c r="G15" s="45"/>
      <c r="H15" s="42" t="n">
        <v>5</v>
      </c>
      <c r="I15" s="46"/>
      <c r="J15" s="44" t="n">
        <v>100</v>
      </c>
      <c r="K15" s="47"/>
      <c r="L15" s="74" t="n">
        <v>104.2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</row>
    <row r="16" customFormat="false" ht="12.75" hidden="false" customHeight="false" outlineLevel="0" collapsed="false">
      <c r="A16" s="40" t="s">
        <v>26</v>
      </c>
      <c r="B16" s="41"/>
      <c r="C16" s="42" t="n">
        <v>4</v>
      </c>
      <c r="D16" s="43"/>
      <c r="E16" s="44" t="n">
        <v>16.3</v>
      </c>
      <c r="F16" s="44" t="n">
        <v>407</v>
      </c>
      <c r="G16" s="45"/>
      <c r="H16" s="42" t="n">
        <v>6</v>
      </c>
      <c r="I16" s="46"/>
      <c r="J16" s="44" t="n">
        <v>150</v>
      </c>
      <c r="K16" s="47"/>
      <c r="L16" s="48" t="n">
        <v>36.8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</row>
    <row r="17" customFormat="false" ht="12.75" hidden="false" customHeight="false" outlineLevel="0" collapsed="false">
      <c r="A17" s="40" t="s">
        <v>27</v>
      </c>
      <c r="B17" s="41"/>
      <c r="C17" s="42" t="n">
        <v>8</v>
      </c>
      <c r="D17" s="43"/>
      <c r="E17" s="44" t="n">
        <v>7.3</v>
      </c>
      <c r="F17" s="44" t="n">
        <v>91.5</v>
      </c>
      <c r="G17" s="45"/>
      <c r="H17" s="42" t="n">
        <v>6</v>
      </c>
      <c r="I17" s="46"/>
      <c r="J17" s="44" t="n">
        <v>75</v>
      </c>
      <c r="K17" s="47"/>
      <c r="L17" s="48" t="n">
        <v>82.2</v>
      </c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</row>
    <row r="18" s="75" customFormat="true" ht="12.75" hidden="false" customHeight="false" outlineLevel="0" collapsed="false">
      <c r="A18" s="40" t="s">
        <v>28</v>
      </c>
      <c r="B18" s="41"/>
      <c r="C18" s="42" t="n">
        <v>20</v>
      </c>
      <c r="D18" s="43"/>
      <c r="E18" s="44" t="n">
        <v>20</v>
      </c>
      <c r="F18" s="44" t="n">
        <v>100</v>
      </c>
      <c r="G18" s="45"/>
      <c r="H18" s="42" t="n">
        <v>20</v>
      </c>
      <c r="I18" s="46"/>
      <c r="J18" s="44" t="n">
        <v>100</v>
      </c>
      <c r="K18" s="47"/>
      <c r="L18" s="48" t="n">
        <v>100</v>
      </c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53"/>
      <c r="DU18" s="53"/>
      <c r="DV18" s="53"/>
      <c r="DW18" s="53"/>
      <c r="DX18" s="53"/>
      <c r="DY18" s="53"/>
      <c r="DZ18" s="53"/>
      <c r="EA18" s="53"/>
      <c r="EB18" s="53"/>
      <c r="EC18" s="53"/>
      <c r="ED18" s="53"/>
      <c r="EE18" s="53"/>
      <c r="EF18" s="53"/>
      <c r="EG18" s="53"/>
      <c r="EH18" s="53"/>
      <c r="EI18" s="53"/>
      <c r="EJ18" s="53"/>
      <c r="EK18" s="53"/>
      <c r="EL18" s="53"/>
      <c r="EM18" s="53"/>
      <c r="EN18" s="53"/>
      <c r="EO18" s="53"/>
      <c r="EP18" s="53"/>
      <c r="EQ18" s="53"/>
      <c r="ER18" s="53"/>
      <c r="ES18" s="53"/>
      <c r="ET18" s="53"/>
      <c r="EU18" s="53"/>
      <c r="EV18" s="53"/>
      <c r="EW18" s="53"/>
      <c r="EX18" s="53"/>
      <c r="EY18" s="53"/>
      <c r="EZ18" s="53"/>
      <c r="FA18" s="53"/>
      <c r="FB18" s="53"/>
      <c r="FC18" s="53"/>
      <c r="FD18" s="53"/>
      <c r="FE18" s="53"/>
      <c r="FF18" s="53"/>
      <c r="FG18" s="53"/>
      <c r="FH18" s="53"/>
      <c r="FI18" s="53"/>
      <c r="FJ18" s="53"/>
      <c r="FK18" s="53"/>
      <c r="FL18" s="53"/>
      <c r="FM18" s="53"/>
      <c r="FN18" s="53"/>
      <c r="FO18" s="53"/>
      <c r="FP18" s="53"/>
      <c r="FQ18" s="53"/>
      <c r="FR18" s="53"/>
      <c r="FS18" s="53"/>
      <c r="FT18" s="53"/>
      <c r="FU18" s="53"/>
      <c r="FV18" s="53"/>
      <c r="FW18" s="53"/>
      <c r="FX18" s="53"/>
      <c r="FY18" s="53"/>
      <c r="FZ18" s="53"/>
      <c r="GA18" s="53"/>
      <c r="GB18" s="53"/>
      <c r="GC18" s="53"/>
      <c r="GD18" s="53"/>
      <c r="GE18" s="53"/>
      <c r="GF18" s="53"/>
      <c r="GG18" s="53"/>
      <c r="GH18" s="53"/>
      <c r="GI18" s="53"/>
      <c r="GJ18" s="53"/>
      <c r="GK18" s="53"/>
      <c r="GL18" s="53"/>
      <c r="GM18" s="53"/>
      <c r="GN18" s="53"/>
      <c r="GO18" s="53"/>
      <c r="GP18" s="53"/>
      <c r="GQ18" s="53"/>
      <c r="GR18" s="53"/>
      <c r="GS18" s="53"/>
      <c r="GT18" s="53"/>
      <c r="GU18" s="53"/>
      <c r="GV18" s="53"/>
      <c r="GW18" s="53"/>
      <c r="GX18" s="53"/>
      <c r="GY18" s="53"/>
      <c r="GZ18" s="53"/>
      <c r="HA18" s="53"/>
      <c r="HB18" s="53"/>
      <c r="HC18" s="53"/>
      <c r="HD18" s="53"/>
      <c r="HE18" s="53"/>
      <c r="HF18" s="53"/>
      <c r="HG18" s="53"/>
      <c r="HH18" s="53"/>
      <c r="HI18" s="53"/>
      <c r="HJ18" s="53"/>
      <c r="HK18" s="53"/>
      <c r="HL18" s="53"/>
      <c r="HM18" s="53"/>
      <c r="HN18" s="53"/>
      <c r="HO18" s="53"/>
      <c r="HP18" s="53"/>
      <c r="HQ18" s="53"/>
      <c r="HR18" s="53"/>
      <c r="HS18" s="53"/>
      <c r="HT18" s="53"/>
      <c r="HU18" s="53"/>
      <c r="HV18" s="53"/>
      <c r="HW18" s="53"/>
      <c r="HX18" s="53"/>
      <c r="HY18" s="53"/>
      <c r="HZ18" s="53"/>
      <c r="IA18" s="53"/>
      <c r="IB18" s="53"/>
      <c r="IC18" s="53"/>
      <c r="ID18" s="53"/>
      <c r="IE18" s="53"/>
      <c r="IF18" s="53"/>
      <c r="IG18" s="53"/>
    </row>
    <row r="19" customFormat="false" ht="12.75" hidden="false" customHeight="false" outlineLevel="0" collapsed="false">
      <c r="A19" s="40" t="s">
        <v>29</v>
      </c>
      <c r="B19" s="41"/>
      <c r="C19" s="42" t="n">
        <v>7.5</v>
      </c>
      <c r="D19" s="43"/>
      <c r="E19" s="44" t="n">
        <v>0</v>
      </c>
      <c r="F19" s="44" t="n">
        <v>0</v>
      </c>
      <c r="G19" s="45"/>
      <c r="H19" s="42" t="n">
        <v>7.5</v>
      </c>
      <c r="I19" s="46"/>
      <c r="J19" s="44" t="n">
        <v>100</v>
      </c>
      <c r="K19" s="47"/>
      <c r="L19" s="48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</row>
    <row r="20" s="76" customFormat="true" ht="14.25" hidden="false" customHeight="false" outlineLevel="0" collapsed="false">
      <c r="A20" s="49" t="s">
        <v>30</v>
      </c>
      <c r="B20" s="41"/>
      <c r="C20" s="42" t="n">
        <v>8</v>
      </c>
      <c r="D20" s="43"/>
      <c r="E20" s="44" t="n">
        <v>9.1</v>
      </c>
      <c r="F20" s="44" t="n">
        <v>114</v>
      </c>
      <c r="G20" s="45"/>
      <c r="H20" s="42" t="n">
        <v>9</v>
      </c>
      <c r="I20" s="46"/>
      <c r="J20" s="44" t="n">
        <v>112.5</v>
      </c>
      <c r="K20" s="47"/>
      <c r="L20" s="48" t="n">
        <v>98.9</v>
      </c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</row>
    <row r="21" customFormat="false" ht="12.75" hidden="false" customHeight="false" outlineLevel="0" collapsed="false">
      <c r="A21" s="40" t="s">
        <v>31</v>
      </c>
      <c r="B21" s="41"/>
      <c r="C21" s="42" t="n">
        <v>24</v>
      </c>
      <c r="D21" s="43"/>
      <c r="E21" s="44" t="n">
        <v>29.1</v>
      </c>
      <c r="F21" s="44" t="n">
        <v>121</v>
      </c>
      <c r="G21" s="45"/>
      <c r="H21" s="42" t="n">
        <v>27</v>
      </c>
      <c r="I21" s="46"/>
      <c r="J21" s="44" t="n">
        <v>112.5</v>
      </c>
      <c r="K21" s="47"/>
      <c r="L21" s="48" t="n">
        <v>92.8</v>
      </c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</row>
    <row r="22" customFormat="false" ht="12.75" hidden="false" customHeight="true" outlineLevel="0" collapsed="false">
      <c r="A22" s="40" t="s">
        <v>32</v>
      </c>
      <c r="B22" s="41"/>
      <c r="C22" s="42" t="n">
        <v>176</v>
      </c>
      <c r="D22" s="43"/>
      <c r="E22" s="44" t="n">
        <v>177.9</v>
      </c>
      <c r="F22" s="44" t="n">
        <v>101.1</v>
      </c>
      <c r="G22" s="45"/>
      <c r="H22" s="42" t="n">
        <v>180</v>
      </c>
      <c r="I22" s="46"/>
      <c r="J22" s="44" t="n">
        <v>102.3</v>
      </c>
      <c r="K22" s="44"/>
      <c r="L22" s="48" t="n">
        <v>101.2</v>
      </c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</row>
    <row r="23" customFormat="false" ht="15" hidden="false" customHeight="true" outlineLevel="0" collapsed="false">
      <c r="A23" s="40" t="s">
        <v>33</v>
      </c>
      <c r="B23" s="41"/>
      <c r="C23" s="42" t="n">
        <v>5.8</v>
      </c>
      <c r="D23" s="43"/>
      <c r="E23" s="44" t="n">
        <v>5.8</v>
      </c>
      <c r="F23" s="44" t="n">
        <v>100</v>
      </c>
      <c r="G23" s="45"/>
      <c r="H23" s="42" t="n">
        <v>6.4</v>
      </c>
      <c r="I23" s="46"/>
      <c r="J23" s="44" t="n">
        <v>110.3</v>
      </c>
      <c r="K23" s="47"/>
      <c r="L23" s="48" t="n">
        <v>110.3</v>
      </c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</row>
    <row r="24" s="63" customFormat="true" ht="13.5" hidden="false" customHeight="true" outlineLevel="0" collapsed="false">
      <c r="A24" s="40" t="s">
        <v>34</v>
      </c>
      <c r="B24" s="41"/>
      <c r="C24" s="42" t="n">
        <v>14</v>
      </c>
      <c r="D24" s="43"/>
      <c r="E24" s="44" t="n">
        <v>14</v>
      </c>
      <c r="F24" s="44" t="n">
        <v>100</v>
      </c>
      <c r="G24" s="45"/>
      <c r="H24" s="42" t="n">
        <v>14</v>
      </c>
      <c r="I24" s="46"/>
      <c r="J24" s="44" t="n">
        <v>100</v>
      </c>
      <c r="K24" s="47"/>
      <c r="L24" s="48" t="n">
        <v>100</v>
      </c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4"/>
      <c r="DP24" s="64"/>
      <c r="DQ24" s="64"/>
      <c r="DR24" s="64"/>
      <c r="DS24" s="64"/>
      <c r="DT24" s="64"/>
      <c r="DU24" s="64"/>
      <c r="DV24" s="64"/>
      <c r="DW24" s="64"/>
      <c r="DX24" s="64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4"/>
      <c r="EX24" s="64"/>
      <c r="EY24" s="64"/>
      <c r="EZ24" s="64"/>
      <c r="FA24" s="64"/>
      <c r="FB24" s="64"/>
      <c r="FC24" s="64"/>
      <c r="FD24" s="64"/>
      <c r="FE24" s="64"/>
      <c r="FF24" s="64"/>
      <c r="FG24" s="64"/>
      <c r="FH24" s="64"/>
      <c r="FI24" s="64"/>
      <c r="FJ24" s="64"/>
      <c r="FK24" s="64"/>
      <c r="FL24" s="64"/>
      <c r="FM24" s="64"/>
      <c r="FN24" s="64"/>
      <c r="FO24" s="64"/>
      <c r="FP24" s="64"/>
      <c r="FQ24" s="64"/>
      <c r="FR24" s="64"/>
      <c r="FS24" s="64"/>
      <c r="FT24" s="64"/>
      <c r="FU24" s="64"/>
      <c r="FV24" s="64"/>
      <c r="FW24" s="64"/>
      <c r="FX24" s="64"/>
      <c r="FY24" s="64"/>
      <c r="FZ24" s="64"/>
      <c r="GA24" s="64"/>
      <c r="GB24" s="64"/>
      <c r="GC24" s="64"/>
      <c r="GD24" s="64"/>
      <c r="GE24" s="64"/>
      <c r="GF24" s="64"/>
      <c r="GG24" s="64"/>
      <c r="GH24" s="64"/>
      <c r="GI24" s="64"/>
      <c r="GJ24" s="64"/>
      <c r="GK24" s="64"/>
      <c r="GL24" s="64"/>
      <c r="GM24" s="64"/>
      <c r="GN24" s="64"/>
      <c r="GO24" s="64"/>
      <c r="GP24" s="64"/>
      <c r="GQ24" s="64"/>
      <c r="GR24" s="64"/>
      <c r="GS24" s="64"/>
      <c r="GT24" s="64"/>
      <c r="GU24" s="64"/>
      <c r="GV24" s="64"/>
      <c r="GW24" s="64"/>
      <c r="GX24" s="64"/>
      <c r="GY24" s="64"/>
      <c r="GZ24" s="64"/>
      <c r="HA24" s="64"/>
      <c r="HB24" s="64"/>
      <c r="HC24" s="64"/>
      <c r="HD24" s="64"/>
      <c r="HE24" s="64"/>
      <c r="HF24" s="64"/>
      <c r="HG24" s="64"/>
      <c r="HH24" s="64"/>
      <c r="HI24" s="64"/>
      <c r="HJ24" s="64"/>
      <c r="HK24" s="64"/>
      <c r="HL24" s="64"/>
      <c r="HM24" s="64"/>
      <c r="HN24" s="64"/>
      <c r="HO24" s="64"/>
      <c r="HP24" s="64"/>
      <c r="HQ24" s="64"/>
      <c r="HR24" s="64"/>
      <c r="HS24" s="64"/>
      <c r="HT24" s="64"/>
      <c r="HU24" s="64"/>
      <c r="HV24" s="64"/>
      <c r="HW24" s="64"/>
      <c r="HX24" s="64"/>
      <c r="HY24" s="64"/>
      <c r="HZ24" s="64"/>
      <c r="IA24" s="64"/>
      <c r="IB24" s="64"/>
      <c r="IC24" s="64"/>
      <c r="ID24" s="64"/>
      <c r="IE24" s="64"/>
      <c r="IF24" s="64"/>
      <c r="IG24" s="64"/>
    </row>
    <row r="25" s="13" customFormat="true" ht="13.5" hidden="false" customHeight="true" outlineLevel="0" collapsed="false">
      <c r="A25" s="40" t="s">
        <v>35</v>
      </c>
      <c r="B25" s="41"/>
      <c r="C25" s="42" t="n">
        <v>4.4</v>
      </c>
      <c r="D25" s="43"/>
      <c r="E25" s="44" t="n">
        <v>0.7</v>
      </c>
      <c r="F25" s="44" t="n">
        <v>16.4</v>
      </c>
      <c r="G25" s="45"/>
      <c r="H25" s="42" t="n">
        <v>3.7</v>
      </c>
      <c r="I25" s="46"/>
      <c r="J25" s="44" t="n">
        <v>84.1</v>
      </c>
      <c r="K25" s="47"/>
      <c r="L25" s="48" t="n">
        <v>528.6</v>
      </c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  <c r="DU25" s="53"/>
      <c r="DV25" s="53"/>
      <c r="DW25" s="53"/>
      <c r="DX25" s="53"/>
      <c r="DY25" s="53"/>
      <c r="DZ25" s="53"/>
      <c r="EA25" s="53"/>
      <c r="EB25" s="53"/>
      <c r="EC25" s="53"/>
      <c r="ED25" s="53"/>
      <c r="EE25" s="53"/>
      <c r="EF25" s="53"/>
      <c r="EG25" s="53"/>
      <c r="EH25" s="53"/>
      <c r="EI25" s="53"/>
      <c r="EJ25" s="53"/>
      <c r="EK25" s="53"/>
      <c r="EL25" s="53"/>
      <c r="EM25" s="53"/>
      <c r="EN25" s="53"/>
      <c r="EO25" s="53"/>
      <c r="EP25" s="53"/>
      <c r="EQ25" s="53"/>
      <c r="ER25" s="53"/>
      <c r="ES25" s="53"/>
      <c r="ET25" s="53"/>
      <c r="EU25" s="53"/>
      <c r="EV25" s="53"/>
      <c r="EW25" s="53"/>
      <c r="EX25" s="53"/>
      <c r="EY25" s="53"/>
      <c r="EZ25" s="53"/>
      <c r="FA25" s="53"/>
      <c r="FB25" s="53"/>
      <c r="FC25" s="53"/>
      <c r="FD25" s="53"/>
      <c r="FE25" s="53"/>
      <c r="FF25" s="53"/>
      <c r="FG25" s="53"/>
      <c r="FH25" s="53"/>
      <c r="FI25" s="53"/>
      <c r="FJ25" s="53"/>
      <c r="FK25" s="53"/>
      <c r="FL25" s="53"/>
      <c r="FM25" s="53"/>
      <c r="FN25" s="53"/>
      <c r="FO25" s="53"/>
      <c r="FP25" s="53"/>
      <c r="FQ25" s="53"/>
      <c r="FR25" s="53"/>
      <c r="FS25" s="53"/>
      <c r="FT25" s="53"/>
      <c r="FU25" s="53"/>
      <c r="FV25" s="53"/>
      <c r="FW25" s="53"/>
      <c r="FX25" s="53"/>
      <c r="FY25" s="53"/>
      <c r="FZ25" s="53"/>
      <c r="GA25" s="53"/>
      <c r="GB25" s="53"/>
      <c r="GC25" s="53"/>
      <c r="GD25" s="53"/>
      <c r="GE25" s="53"/>
      <c r="GF25" s="53"/>
      <c r="GG25" s="53"/>
      <c r="GH25" s="53"/>
      <c r="GI25" s="53"/>
      <c r="GJ25" s="53"/>
      <c r="GK25" s="53"/>
      <c r="GL25" s="53"/>
      <c r="GM25" s="53"/>
      <c r="GN25" s="53"/>
      <c r="GO25" s="53"/>
      <c r="GP25" s="53"/>
      <c r="GQ25" s="53"/>
      <c r="GR25" s="53"/>
      <c r="GS25" s="53"/>
      <c r="GT25" s="53"/>
      <c r="GU25" s="53"/>
      <c r="GV25" s="53"/>
      <c r="GW25" s="53"/>
      <c r="GX25" s="53"/>
      <c r="GY25" s="53"/>
      <c r="GZ25" s="53"/>
      <c r="HA25" s="53"/>
      <c r="HB25" s="53"/>
      <c r="HC25" s="53"/>
      <c r="HD25" s="53"/>
      <c r="HE25" s="53"/>
      <c r="HF25" s="53"/>
      <c r="HG25" s="53"/>
      <c r="HH25" s="53"/>
      <c r="HI25" s="53"/>
      <c r="HJ25" s="53"/>
      <c r="HK25" s="53"/>
      <c r="HL25" s="53"/>
      <c r="HM25" s="53"/>
      <c r="HN25" s="53"/>
      <c r="HO25" s="53"/>
      <c r="HP25" s="53"/>
      <c r="HQ25" s="53"/>
      <c r="HR25" s="53"/>
      <c r="HS25" s="53"/>
      <c r="HT25" s="53"/>
      <c r="HU25" s="53"/>
      <c r="HV25" s="53"/>
      <c r="HW25" s="53"/>
      <c r="HX25" s="53"/>
      <c r="HY25" s="53"/>
      <c r="HZ25" s="53"/>
      <c r="IA25" s="53"/>
      <c r="IB25" s="53"/>
      <c r="IC25" s="53"/>
      <c r="ID25" s="53"/>
      <c r="IE25" s="53"/>
      <c r="IF25" s="53"/>
      <c r="IG25" s="53"/>
    </row>
    <row r="26" customFormat="false" ht="12.75" hidden="false" customHeight="false" outlineLevel="0" collapsed="false">
      <c r="A26" s="40" t="s">
        <v>36</v>
      </c>
      <c r="B26" s="41"/>
      <c r="C26" s="42" t="n">
        <v>1.4</v>
      </c>
      <c r="D26" s="43"/>
      <c r="E26" s="44" t="n">
        <v>0</v>
      </c>
      <c r="F26" s="44" t="n">
        <v>0</v>
      </c>
      <c r="G26" s="45"/>
      <c r="H26" s="42" t="n">
        <v>1.4</v>
      </c>
      <c r="I26" s="46"/>
      <c r="J26" s="44" t="n">
        <v>100</v>
      </c>
      <c r="K26" s="47"/>
      <c r="L26" s="48"/>
      <c r="M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</row>
    <row r="27" customFormat="false" ht="15" hidden="false" customHeight="true" outlineLevel="0" collapsed="false">
      <c r="A27" s="49" t="s">
        <v>37</v>
      </c>
      <c r="B27" s="41"/>
      <c r="C27" s="42" t="n">
        <v>0</v>
      </c>
      <c r="D27" s="43" t="n">
        <v>2</v>
      </c>
      <c r="E27" s="51" t="n">
        <v>2.4</v>
      </c>
      <c r="F27" s="44"/>
      <c r="G27" s="45" t="n">
        <v>121.8</v>
      </c>
      <c r="H27" s="42" t="n">
        <v>4.5</v>
      </c>
      <c r="I27" s="46"/>
      <c r="J27" s="44"/>
      <c r="K27" s="44" t="n">
        <v>225</v>
      </c>
      <c r="L27" s="78" t="n">
        <v>187.5</v>
      </c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</row>
    <row r="28" customFormat="false" ht="12.75" hidden="false" customHeight="false" outlineLevel="0" collapsed="false">
      <c r="A28" s="40" t="s">
        <v>38</v>
      </c>
      <c r="B28" s="41"/>
      <c r="C28" s="42" t="n">
        <v>4</v>
      </c>
      <c r="D28" s="43"/>
      <c r="E28" s="44" t="n">
        <v>3.9</v>
      </c>
      <c r="F28" s="44" t="n">
        <v>96.5</v>
      </c>
      <c r="G28" s="45"/>
      <c r="H28" s="42" t="n">
        <v>4</v>
      </c>
      <c r="I28" s="46"/>
      <c r="J28" s="44" t="n">
        <v>100</v>
      </c>
      <c r="K28" s="47"/>
      <c r="L28" s="48" t="n">
        <v>102.6</v>
      </c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</row>
    <row r="29" s="76" customFormat="true" ht="14.25" hidden="false" customHeight="false" outlineLevel="0" collapsed="false">
      <c r="A29" s="49" t="s">
        <v>39</v>
      </c>
      <c r="B29" s="41"/>
      <c r="C29" s="42" t="n">
        <v>22</v>
      </c>
      <c r="D29" s="43"/>
      <c r="E29" s="51" t="n">
        <v>9</v>
      </c>
      <c r="F29" s="51" t="n">
        <v>40.9</v>
      </c>
      <c r="G29" s="45"/>
      <c r="H29" s="42" t="n">
        <v>123</v>
      </c>
      <c r="I29" s="46"/>
      <c r="J29" s="44" t="n">
        <v>559.1</v>
      </c>
      <c r="K29" s="44"/>
      <c r="L29" s="78" t="n">
        <v>1366.6</v>
      </c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</row>
    <row r="30" customFormat="false" ht="12.75" hidden="false" customHeight="false" outlineLevel="0" collapsed="false">
      <c r="A30" s="49" t="s">
        <v>40</v>
      </c>
      <c r="B30" s="41"/>
      <c r="C30" s="42" t="n">
        <v>82</v>
      </c>
      <c r="D30" s="43" t="n">
        <v>291.8</v>
      </c>
      <c r="E30" s="51" t="n">
        <v>290.8</v>
      </c>
      <c r="F30" s="51" t="n">
        <v>354.6</v>
      </c>
      <c r="G30" s="45" t="n">
        <v>99.65</v>
      </c>
      <c r="H30" s="42" t="n">
        <v>69</v>
      </c>
      <c r="I30" s="46"/>
      <c r="J30" s="44" t="n">
        <v>84.1</v>
      </c>
      <c r="K30" s="44"/>
      <c r="L30" s="78" t="n">
        <v>23.7</v>
      </c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</row>
    <row r="31" s="13" customFormat="true" ht="12.75" hidden="false" customHeight="false" outlineLevel="0" collapsed="false">
      <c r="A31" s="40" t="s">
        <v>41</v>
      </c>
      <c r="B31" s="41"/>
      <c r="C31" s="79" t="n">
        <v>1000</v>
      </c>
      <c r="D31" s="43"/>
      <c r="E31" s="80" t="n">
        <v>1037</v>
      </c>
      <c r="F31" s="44" t="n">
        <v>103.7</v>
      </c>
      <c r="G31" s="45"/>
      <c r="H31" s="42" t="n">
        <v>1420</v>
      </c>
      <c r="I31" s="46"/>
      <c r="J31" s="44" t="n">
        <v>142</v>
      </c>
      <c r="K31" s="47"/>
      <c r="L31" s="48" t="n">
        <v>136.9</v>
      </c>
      <c r="M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3"/>
      <c r="CQ31" s="53"/>
      <c r="CR31" s="53"/>
      <c r="CS31" s="53"/>
      <c r="CT31" s="53"/>
      <c r="CU31" s="53"/>
      <c r="CV31" s="53"/>
      <c r="CW31" s="53"/>
      <c r="CX31" s="53"/>
      <c r="CY31" s="53"/>
      <c r="CZ31" s="53"/>
      <c r="DA31" s="53"/>
      <c r="DB31" s="53"/>
      <c r="DC31" s="53"/>
      <c r="DD31" s="53"/>
      <c r="DE31" s="53"/>
      <c r="DF31" s="53"/>
      <c r="DG31" s="53"/>
      <c r="DH31" s="53"/>
      <c r="DI31" s="53"/>
      <c r="DJ31" s="53"/>
      <c r="DK31" s="53"/>
      <c r="DL31" s="53"/>
      <c r="DM31" s="53"/>
      <c r="DN31" s="53"/>
      <c r="DO31" s="53"/>
      <c r="DP31" s="53"/>
      <c r="DQ31" s="53"/>
      <c r="DR31" s="53"/>
      <c r="DS31" s="53"/>
      <c r="DT31" s="53"/>
      <c r="DU31" s="53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  <c r="FF31" s="53"/>
      <c r="FG31" s="53"/>
      <c r="FH31" s="53"/>
      <c r="FI31" s="53"/>
      <c r="FJ31" s="53"/>
      <c r="FK31" s="53"/>
      <c r="FL31" s="53"/>
      <c r="FM31" s="53"/>
      <c r="FN31" s="53"/>
      <c r="FO31" s="53"/>
      <c r="FP31" s="53"/>
      <c r="FQ31" s="53"/>
      <c r="FR31" s="53"/>
      <c r="FS31" s="53"/>
      <c r="FT31" s="53"/>
      <c r="FU31" s="53"/>
      <c r="FV31" s="53"/>
      <c r="FW31" s="53"/>
      <c r="FX31" s="53"/>
      <c r="FY31" s="53"/>
      <c r="FZ31" s="53"/>
      <c r="GA31" s="53"/>
      <c r="GB31" s="53"/>
      <c r="GC31" s="53"/>
      <c r="GD31" s="53"/>
      <c r="GE31" s="53"/>
      <c r="GF31" s="53"/>
      <c r="GG31" s="53"/>
      <c r="GH31" s="53"/>
      <c r="GI31" s="53"/>
      <c r="GJ31" s="53"/>
      <c r="GK31" s="53"/>
      <c r="GL31" s="53"/>
      <c r="GM31" s="53"/>
      <c r="GN31" s="53"/>
      <c r="GO31" s="53"/>
      <c r="GP31" s="53"/>
      <c r="GQ31" s="53"/>
      <c r="GR31" s="53"/>
      <c r="GS31" s="53"/>
      <c r="GT31" s="53"/>
      <c r="GU31" s="53"/>
      <c r="GV31" s="53"/>
      <c r="GW31" s="53"/>
      <c r="GX31" s="53"/>
      <c r="GY31" s="53"/>
      <c r="GZ31" s="53"/>
      <c r="HA31" s="53"/>
      <c r="HB31" s="53"/>
      <c r="HC31" s="53"/>
      <c r="HD31" s="53"/>
      <c r="HE31" s="53"/>
      <c r="HF31" s="53"/>
      <c r="HG31" s="53"/>
      <c r="HH31" s="53"/>
      <c r="HI31" s="53"/>
      <c r="HJ31" s="53"/>
      <c r="HK31" s="53"/>
      <c r="HL31" s="53"/>
      <c r="HM31" s="53"/>
      <c r="HN31" s="53"/>
      <c r="HO31" s="53"/>
      <c r="HP31" s="53"/>
      <c r="HQ31" s="53"/>
      <c r="HR31" s="53"/>
      <c r="HS31" s="53"/>
      <c r="HT31" s="53"/>
      <c r="HU31" s="53"/>
      <c r="HV31" s="53"/>
      <c r="HW31" s="53"/>
      <c r="HX31" s="53"/>
      <c r="HY31" s="53"/>
      <c r="HZ31" s="53"/>
      <c r="IA31" s="53"/>
      <c r="IB31" s="53"/>
      <c r="IC31" s="53"/>
      <c r="ID31" s="53"/>
      <c r="IE31" s="53"/>
      <c r="IF31" s="53"/>
      <c r="IG31" s="53"/>
    </row>
    <row r="32" s="81" customFormat="true" ht="13.5" hidden="false" customHeight="false" outlineLevel="0" collapsed="false">
      <c r="A32" s="40" t="s">
        <v>42</v>
      </c>
      <c r="B32" s="41"/>
      <c r="C32" s="42" t="n">
        <v>4</v>
      </c>
      <c r="D32" s="43"/>
      <c r="E32" s="44" t="n">
        <v>3.1</v>
      </c>
      <c r="F32" s="44" t="n">
        <v>76.6</v>
      </c>
      <c r="G32" s="45"/>
      <c r="H32" s="42" t="n">
        <v>3</v>
      </c>
      <c r="I32" s="46"/>
      <c r="J32" s="44" t="n">
        <v>75</v>
      </c>
      <c r="K32" s="47"/>
      <c r="L32" s="48" t="n">
        <v>96.8</v>
      </c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64"/>
      <c r="DV32" s="64"/>
      <c r="DW32" s="64"/>
      <c r="DX32" s="64"/>
      <c r="DY32" s="64"/>
      <c r="DZ32" s="64"/>
      <c r="EA32" s="64"/>
      <c r="EB32" s="64"/>
      <c r="EC32" s="64"/>
      <c r="ED32" s="64"/>
      <c r="EE32" s="64"/>
      <c r="EF32" s="64"/>
      <c r="EG32" s="64"/>
      <c r="EH32" s="64"/>
      <c r="EI32" s="64"/>
      <c r="EJ32" s="64"/>
      <c r="EK32" s="64"/>
      <c r="EL32" s="64"/>
      <c r="EM32" s="64"/>
      <c r="EN32" s="64"/>
      <c r="EO32" s="64"/>
      <c r="EP32" s="64"/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  <c r="FF32" s="64"/>
      <c r="FG32" s="64"/>
      <c r="FH32" s="64"/>
      <c r="FI32" s="64"/>
      <c r="FJ32" s="64"/>
      <c r="FK32" s="64"/>
      <c r="FL32" s="64"/>
      <c r="FM32" s="64"/>
      <c r="FN32" s="64"/>
      <c r="FO32" s="64"/>
      <c r="FP32" s="64"/>
      <c r="FQ32" s="64"/>
      <c r="FR32" s="64"/>
      <c r="FS32" s="64"/>
      <c r="FT32" s="64"/>
      <c r="FU32" s="64"/>
      <c r="FV32" s="64"/>
      <c r="FW32" s="64"/>
      <c r="FX32" s="64"/>
      <c r="FY32" s="64"/>
      <c r="FZ32" s="64"/>
      <c r="GA32" s="64"/>
      <c r="GB32" s="64"/>
      <c r="GC32" s="64"/>
      <c r="GD32" s="64"/>
      <c r="GE32" s="64"/>
      <c r="GF32" s="64"/>
      <c r="GG32" s="64"/>
      <c r="GH32" s="64"/>
      <c r="GI32" s="64"/>
      <c r="GJ32" s="64"/>
      <c r="GK32" s="64"/>
      <c r="GL32" s="64"/>
      <c r="GM32" s="64"/>
      <c r="GN32" s="64"/>
      <c r="GO32" s="64"/>
      <c r="GP32" s="64"/>
      <c r="GQ32" s="64"/>
      <c r="GR32" s="64"/>
      <c r="GS32" s="64"/>
      <c r="GT32" s="64"/>
      <c r="GU32" s="64"/>
      <c r="GV32" s="64"/>
      <c r="GW32" s="64"/>
      <c r="GX32" s="64"/>
      <c r="GY32" s="64"/>
      <c r="GZ32" s="64"/>
      <c r="HA32" s="64"/>
      <c r="HB32" s="64"/>
      <c r="HC32" s="64"/>
      <c r="HD32" s="64"/>
      <c r="HE32" s="64"/>
      <c r="HF32" s="64"/>
      <c r="HG32" s="64"/>
      <c r="HH32" s="64"/>
      <c r="HI32" s="64"/>
      <c r="HJ32" s="64"/>
      <c r="HK32" s="64"/>
      <c r="HL32" s="64"/>
      <c r="HM32" s="64"/>
      <c r="HN32" s="64"/>
      <c r="HO32" s="64"/>
      <c r="HP32" s="64"/>
      <c r="HQ32" s="64"/>
      <c r="HR32" s="64"/>
      <c r="HS32" s="64"/>
      <c r="HT32" s="64"/>
      <c r="HU32" s="64"/>
      <c r="HV32" s="64"/>
      <c r="HW32" s="64"/>
      <c r="HX32" s="64"/>
      <c r="HY32" s="64"/>
      <c r="HZ32" s="64"/>
      <c r="IA32" s="64"/>
      <c r="IB32" s="64"/>
      <c r="IC32" s="64"/>
      <c r="ID32" s="64"/>
      <c r="IE32" s="64"/>
      <c r="IF32" s="64"/>
      <c r="IG32" s="64"/>
    </row>
    <row r="33" s="82" customFormat="true" ht="13.5" hidden="false" customHeight="false" outlineLevel="0" collapsed="false">
      <c r="A33" s="49" t="s">
        <v>43</v>
      </c>
      <c r="B33" s="41"/>
      <c r="C33" s="42"/>
      <c r="D33" s="46" t="n">
        <v>0.2</v>
      </c>
      <c r="E33" s="51" t="n">
        <v>0.1</v>
      </c>
      <c r="F33" s="51"/>
      <c r="G33" s="41" t="n">
        <v>0</v>
      </c>
      <c r="H33" s="42" t="n">
        <v>0.1</v>
      </c>
      <c r="I33" s="46"/>
      <c r="J33" s="44"/>
      <c r="K33" s="44" t="n">
        <v>50</v>
      </c>
      <c r="L33" s="48" t="n">
        <v>100</v>
      </c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3"/>
      <c r="CQ33" s="53"/>
      <c r="CR33" s="53"/>
      <c r="CS33" s="53"/>
      <c r="CT33" s="53"/>
      <c r="CU33" s="53"/>
      <c r="CV33" s="53"/>
      <c r="CW33" s="53"/>
      <c r="CX33" s="53"/>
      <c r="CY33" s="53"/>
      <c r="CZ33" s="53"/>
      <c r="DA33" s="53"/>
      <c r="DB33" s="53"/>
      <c r="DC33" s="53"/>
      <c r="DD33" s="53"/>
      <c r="DE33" s="53"/>
      <c r="DF33" s="53"/>
      <c r="DG33" s="53"/>
      <c r="DH33" s="53"/>
      <c r="DI33" s="53"/>
      <c r="DJ33" s="53"/>
      <c r="DK33" s="53"/>
      <c r="DL33" s="53"/>
      <c r="DM33" s="53"/>
      <c r="DN33" s="53"/>
      <c r="DO33" s="53"/>
      <c r="DP33" s="53"/>
      <c r="DQ33" s="53"/>
      <c r="DR33" s="53"/>
      <c r="DS33" s="53"/>
      <c r="DT33" s="53"/>
      <c r="DU33" s="53"/>
      <c r="DV33" s="53"/>
      <c r="DW33" s="53"/>
      <c r="DX33" s="53"/>
      <c r="DY33" s="53"/>
      <c r="DZ33" s="53"/>
      <c r="EA33" s="53"/>
      <c r="EB33" s="53"/>
      <c r="EC33" s="53"/>
      <c r="ED33" s="53"/>
      <c r="EE33" s="53"/>
      <c r="EF33" s="53"/>
      <c r="EG33" s="53"/>
      <c r="EH33" s="53"/>
      <c r="EI33" s="53"/>
      <c r="EJ33" s="53"/>
      <c r="EK33" s="53"/>
      <c r="EL33" s="53"/>
      <c r="EM33" s="53"/>
      <c r="EN33" s="53"/>
      <c r="EO33" s="53"/>
      <c r="EP33" s="53"/>
      <c r="EQ33" s="53"/>
      <c r="ER33" s="53"/>
      <c r="ES33" s="53"/>
      <c r="ET33" s="53"/>
      <c r="EU33" s="53"/>
      <c r="EV33" s="53"/>
      <c r="EW33" s="53"/>
      <c r="EX33" s="53"/>
      <c r="EY33" s="53"/>
      <c r="EZ33" s="53"/>
      <c r="FA33" s="53"/>
      <c r="FB33" s="53"/>
      <c r="FC33" s="53"/>
      <c r="FD33" s="53"/>
      <c r="FE33" s="53"/>
      <c r="FF33" s="53"/>
      <c r="FG33" s="53"/>
      <c r="FH33" s="53"/>
      <c r="FI33" s="53"/>
      <c r="FJ33" s="53"/>
      <c r="FK33" s="53"/>
      <c r="FL33" s="53"/>
      <c r="FM33" s="53"/>
      <c r="FN33" s="53"/>
      <c r="FO33" s="53"/>
      <c r="FP33" s="53"/>
      <c r="FQ33" s="53"/>
      <c r="FR33" s="53"/>
      <c r="FS33" s="53"/>
      <c r="FT33" s="53"/>
      <c r="FU33" s="53"/>
      <c r="FV33" s="53"/>
      <c r="FW33" s="53"/>
      <c r="FX33" s="53"/>
      <c r="FY33" s="53"/>
      <c r="FZ33" s="53"/>
      <c r="GA33" s="53"/>
      <c r="GB33" s="53"/>
      <c r="GC33" s="53"/>
      <c r="GD33" s="53"/>
      <c r="GE33" s="53"/>
      <c r="GF33" s="53"/>
      <c r="GG33" s="53"/>
      <c r="GH33" s="53"/>
      <c r="GI33" s="53"/>
      <c r="GJ33" s="53"/>
      <c r="GK33" s="53"/>
      <c r="GL33" s="53"/>
      <c r="GM33" s="53"/>
      <c r="GN33" s="53"/>
      <c r="GO33" s="53"/>
      <c r="GP33" s="53"/>
      <c r="GQ33" s="53"/>
      <c r="GR33" s="53"/>
      <c r="GS33" s="53"/>
      <c r="GT33" s="53"/>
      <c r="GU33" s="53"/>
      <c r="GV33" s="53"/>
      <c r="GW33" s="53"/>
      <c r="GX33" s="53"/>
      <c r="GY33" s="53"/>
      <c r="GZ33" s="53"/>
      <c r="HA33" s="53"/>
      <c r="HB33" s="53"/>
      <c r="HC33" s="53"/>
      <c r="HD33" s="53"/>
      <c r="HE33" s="53"/>
      <c r="HF33" s="53"/>
      <c r="HG33" s="53"/>
      <c r="HH33" s="53"/>
      <c r="HI33" s="53"/>
      <c r="HJ33" s="53"/>
      <c r="HK33" s="53"/>
      <c r="HL33" s="53"/>
      <c r="HM33" s="53"/>
      <c r="HN33" s="53"/>
      <c r="HO33" s="53"/>
      <c r="HP33" s="53"/>
      <c r="HQ33" s="53"/>
      <c r="HR33" s="53"/>
      <c r="HS33" s="53"/>
      <c r="HT33" s="53"/>
      <c r="HU33" s="53"/>
      <c r="HV33" s="53"/>
      <c r="HW33" s="53"/>
      <c r="HX33" s="53"/>
      <c r="HY33" s="53"/>
      <c r="HZ33" s="53"/>
      <c r="IA33" s="53"/>
      <c r="IB33" s="53"/>
      <c r="IC33" s="53"/>
      <c r="ID33" s="53"/>
      <c r="IE33" s="53"/>
      <c r="IF33" s="53"/>
      <c r="IG33" s="53"/>
    </row>
    <row r="34" customFormat="false" ht="12.75" hidden="false" customHeight="false" outlineLevel="0" collapsed="false">
      <c r="A34" s="49" t="s">
        <v>44</v>
      </c>
      <c r="B34" s="41"/>
      <c r="C34" s="42" t="n">
        <v>1</v>
      </c>
      <c r="D34" s="43"/>
      <c r="E34" s="51" t="n">
        <v>0.3</v>
      </c>
      <c r="F34" s="51" t="n">
        <v>30.8</v>
      </c>
      <c r="G34" s="45"/>
      <c r="H34" s="42" t="n">
        <v>0.5</v>
      </c>
      <c r="I34" s="46"/>
      <c r="J34" s="44" t="n">
        <v>50</v>
      </c>
      <c r="K34" s="44"/>
      <c r="L34" s="78" t="n">
        <v>166.7</v>
      </c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</row>
    <row r="35" customFormat="false" ht="12.75" hidden="false" customHeight="false" outlineLevel="0" collapsed="false">
      <c r="A35" s="49" t="s">
        <v>45</v>
      </c>
      <c r="B35" s="41"/>
      <c r="C35" s="42" t="n">
        <v>20</v>
      </c>
      <c r="D35" s="43"/>
      <c r="E35" s="51" t="n">
        <v>15.6</v>
      </c>
      <c r="F35" s="51" t="n">
        <v>77.9</v>
      </c>
      <c r="G35" s="45"/>
      <c r="H35" s="42" t="n">
        <v>16</v>
      </c>
      <c r="I35" s="46"/>
      <c r="J35" s="44" t="n">
        <v>80</v>
      </c>
      <c r="K35" s="44"/>
      <c r="L35" s="78" t="n">
        <v>102.6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</row>
    <row r="36" s="83" customFormat="true" ht="15" hidden="false" customHeight="false" outlineLevel="0" collapsed="false">
      <c r="A36" s="49" t="s">
        <v>46</v>
      </c>
      <c r="B36" s="41"/>
      <c r="C36" s="42" t="n">
        <v>5</v>
      </c>
      <c r="D36" s="43"/>
      <c r="E36" s="44" t="n">
        <v>4.7</v>
      </c>
      <c r="F36" s="44" t="n">
        <v>93.2</v>
      </c>
      <c r="G36" s="45"/>
      <c r="H36" s="42" t="n">
        <v>0</v>
      </c>
      <c r="I36" s="46"/>
      <c r="J36" s="44"/>
      <c r="K36" s="47"/>
      <c r="L36" s="48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</row>
    <row r="37" customFormat="false" ht="12.75" hidden="false" customHeight="false" outlineLevel="0" collapsed="false">
      <c r="A37" s="40" t="s">
        <v>47</v>
      </c>
      <c r="B37" s="41"/>
      <c r="C37" s="42" t="n">
        <v>77</v>
      </c>
      <c r="D37" s="46"/>
      <c r="E37" s="44" t="n">
        <v>46</v>
      </c>
      <c r="F37" s="44" t="n">
        <v>59.7</v>
      </c>
      <c r="G37" s="41"/>
      <c r="H37" s="42" t="n">
        <v>31</v>
      </c>
      <c r="I37" s="46"/>
      <c r="J37" s="44" t="n">
        <v>40.3</v>
      </c>
      <c r="K37" s="44"/>
      <c r="L37" s="48" t="n">
        <v>67.4</v>
      </c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</row>
    <row r="38" customFormat="false" ht="13.5" hidden="false" customHeight="false" outlineLevel="0" collapsed="false">
      <c r="A38" s="85" t="s">
        <v>48</v>
      </c>
      <c r="B38" s="86"/>
      <c r="C38" s="28" t="n">
        <v>77</v>
      </c>
      <c r="D38" s="87"/>
      <c r="E38" s="88" t="n">
        <v>74.6</v>
      </c>
      <c r="F38" s="88" t="n">
        <v>96.9</v>
      </c>
      <c r="G38" s="86"/>
      <c r="H38" s="28" t="n">
        <v>71</v>
      </c>
      <c r="I38" s="89"/>
      <c r="J38" s="88" t="n">
        <v>92.2</v>
      </c>
      <c r="K38" s="90"/>
      <c r="L38" s="91" t="n">
        <v>95.2</v>
      </c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</row>
    <row r="39" customFormat="false" ht="13.5" hidden="false" customHeight="false" outlineLevel="0" collapsed="false">
      <c r="H39" s="5"/>
      <c r="I39" s="6"/>
    </row>
    <row r="40" customFormat="false" ht="12.75" hidden="false" customHeight="false" outlineLevel="0" collapsed="false">
      <c r="H40" s="5"/>
      <c r="I40" s="6"/>
    </row>
    <row r="41" customFormat="false" ht="12.75" hidden="false" customHeight="false" outlineLevel="0" collapsed="false">
      <c r="H41" s="5"/>
    </row>
    <row r="42" s="63" customFormat="true" ht="14.25" hidden="false" customHeight="true" outlineLevel="0" collapsed="false"/>
    <row r="43" s="13" customFormat="true" ht="10.5" hidden="false" customHeight="true" outlineLevel="0" collapsed="false"/>
    <row r="44" customFormat="false" ht="16.5" hidden="false" customHeight="true" outlineLevel="0" collapsed="false">
      <c r="E44" s="92" t="s">
        <v>2</v>
      </c>
      <c r="H44" s="93"/>
      <c r="K44" s="13"/>
    </row>
    <row r="45" customFormat="false" ht="13.5" hidden="false" customHeight="false" outlineLevel="0" collapsed="false">
      <c r="A45" s="15" t="s">
        <v>49</v>
      </c>
      <c r="C45" s="16"/>
      <c r="D45" s="94" t="s">
        <v>4</v>
      </c>
      <c r="E45" s="95" t="s">
        <v>5</v>
      </c>
      <c r="F45" s="95"/>
      <c r="G45" s="96"/>
      <c r="H45" s="16"/>
      <c r="I45" s="95" t="s">
        <v>6</v>
      </c>
      <c r="J45" s="95" t="s">
        <v>5</v>
      </c>
      <c r="K45" s="94"/>
      <c r="L45" s="97"/>
    </row>
    <row r="46" customFormat="false" ht="13.5" hidden="false" customHeight="true" outlineLevel="0" collapsed="false">
      <c r="A46" s="98" t="s">
        <v>7</v>
      </c>
      <c r="B46" s="99"/>
      <c r="C46" s="24" t="s">
        <v>8</v>
      </c>
      <c r="D46" s="100" t="s">
        <v>9</v>
      </c>
      <c r="E46" s="26" t="s">
        <v>10</v>
      </c>
      <c r="F46" s="26" t="s">
        <v>11</v>
      </c>
      <c r="G46" s="27" t="s">
        <v>12</v>
      </c>
      <c r="H46" s="24" t="s">
        <v>8</v>
      </c>
      <c r="I46" s="29"/>
      <c r="J46" s="26" t="s">
        <v>13</v>
      </c>
      <c r="K46" s="25" t="s">
        <v>14</v>
      </c>
      <c r="L46" s="30" t="s">
        <v>15</v>
      </c>
      <c r="M46" s="6"/>
    </row>
    <row r="47" customFormat="false" ht="13.5" hidden="false" customHeight="false" outlineLevel="0" collapsed="false">
      <c r="A47" s="101" t="s">
        <v>50</v>
      </c>
      <c r="B47" s="102"/>
      <c r="C47" s="103"/>
      <c r="D47" s="104" t="n">
        <v>18</v>
      </c>
      <c r="E47" s="105" t="n">
        <v>18</v>
      </c>
      <c r="F47" s="9"/>
      <c r="G47" s="106" t="n">
        <v>100</v>
      </c>
      <c r="H47" s="107"/>
      <c r="I47" s="108"/>
      <c r="J47" s="9"/>
      <c r="K47" s="9"/>
      <c r="L47" s="109"/>
    </row>
    <row r="48" customFormat="false" ht="12.75" hidden="false" customHeight="false" outlineLevel="0" collapsed="false">
      <c r="A48" s="110" t="s">
        <v>51</v>
      </c>
      <c r="C48" s="111"/>
      <c r="D48" s="112"/>
      <c r="E48" s="113"/>
      <c r="F48" s="113"/>
      <c r="G48" s="114"/>
      <c r="H48" s="115" t="n">
        <v>500</v>
      </c>
      <c r="I48" s="116"/>
      <c r="J48" s="113"/>
      <c r="K48" s="113"/>
      <c r="L48" s="114"/>
    </row>
    <row r="49" customFormat="false" ht="12.75" hidden="false" customHeight="false" outlineLevel="0" collapsed="false">
      <c r="A49" s="117" t="s">
        <v>52</v>
      </c>
      <c r="B49" s="102"/>
      <c r="C49" s="111"/>
      <c r="D49" s="118" t="n">
        <v>64.8</v>
      </c>
      <c r="E49" s="119" t="n">
        <v>64.8</v>
      </c>
      <c r="F49" s="14"/>
      <c r="G49" s="120"/>
      <c r="H49" s="111" t="s">
        <v>53</v>
      </c>
      <c r="I49" s="113"/>
      <c r="J49" s="14"/>
      <c r="K49" s="14" t="n">
        <v>77.2</v>
      </c>
      <c r="L49" s="121" t="n">
        <v>77.2</v>
      </c>
    </row>
    <row r="50" customFormat="false" ht="12.75" hidden="false" customHeight="false" outlineLevel="0" collapsed="false">
      <c r="A50" s="122" t="s">
        <v>54</v>
      </c>
      <c r="B50" s="123"/>
      <c r="C50" s="111"/>
      <c r="D50" s="124" t="n">
        <v>6.2</v>
      </c>
      <c r="E50" s="125" t="n">
        <v>6.2</v>
      </c>
      <c r="F50" s="125"/>
      <c r="G50" s="123"/>
      <c r="H50" s="111" t="n">
        <v>10</v>
      </c>
      <c r="I50" s="124"/>
      <c r="J50" s="125"/>
      <c r="K50" s="125" t="n">
        <v>161.3</v>
      </c>
      <c r="L50" s="126" t="n">
        <v>161.3</v>
      </c>
    </row>
    <row r="51" customFormat="false" ht="12.75" hidden="false" customHeight="false" outlineLevel="0" collapsed="false">
      <c r="A51" s="117" t="s">
        <v>55</v>
      </c>
      <c r="B51" s="102"/>
      <c r="C51" s="111"/>
      <c r="D51" s="118" t="n">
        <v>9.2</v>
      </c>
      <c r="E51" s="119" t="n">
        <v>9.2</v>
      </c>
      <c r="F51" s="14"/>
      <c r="G51" s="120"/>
      <c r="H51" s="111" t="n">
        <v>20</v>
      </c>
      <c r="I51" s="113"/>
      <c r="J51" s="14"/>
      <c r="K51" s="14" t="n">
        <v>217</v>
      </c>
      <c r="L51" s="121" t="n">
        <v>217</v>
      </c>
      <c r="M51" s="6"/>
    </row>
    <row r="52" customFormat="false" ht="12.75" hidden="false" customHeight="false" outlineLevel="0" collapsed="false">
      <c r="A52" s="122" t="s">
        <v>56</v>
      </c>
      <c r="B52" s="123"/>
      <c r="C52" s="111"/>
      <c r="D52" s="124" t="n">
        <v>190</v>
      </c>
      <c r="E52" s="125" t="n">
        <v>190</v>
      </c>
      <c r="F52" s="125"/>
      <c r="G52" s="123" t="n">
        <v>100</v>
      </c>
      <c r="H52" s="111"/>
      <c r="I52" s="124"/>
      <c r="J52" s="125"/>
      <c r="K52" s="125"/>
      <c r="L52" s="126"/>
      <c r="M52" s="6"/>
    </row>
    <row r="53" customFormat="false" ht="12.75" hidden="false" customHeight="false" outlineLevel="0" collapsed="false">
      <c r="A53" s="116" t="s">
        <v>57</v>
      </c>
      <c r="B53" s="102"/>
      <c r="C53" s="111"/>
      <c r="D53" s="118" t="n">
        <v>3300</v>
      </c>
      <c r="E53" s="14" t="n">
        <v>3300</v>
      </c>
      <c r="F53" s="14"/>
      <c r="G53" s="120" t="n">
        <v>100</v>
      </c>
      <c r="H53" s="111" t="n">
        <v>3300</v>
      </c>
      <c r="I53" s="113"/>
      <c r="J53" s="14"/>
      <c r="K53" s="14"/>
      <c r="L53" s="121"/>
    </row>
    <row r="54" customFormat="false" ht="13.5" hidden="false" customHeight="false" outlineLevel="0" collapsed="false">
      <c r="A54" s="117" t="s">
        <v>58</v>
      </c>
      <c r="B54" s="102"/>
      <c r="C54" s="111"/>
      <c r="D54" s="118" t="n">
        <v>175.8</v>
      </c>
      <c r="E54" s="119" t="n">
        <v>175.8</v>
      </c>
      <c r="F54" s="14"/>
      <c r="G54" s="123" t="n">
        <v>100</v>
      </c>
      <c r="H54" s="111"/>
      <c r="I54" s="98"/>
      <c r="J54" s="14"/>
      <c r="K54" s="14"/>
      <c r="L54" s="121"/>
    </row>
    <row r="55" customFormat="false" ht="17.25" hidden="false" customHeight="false" outlineLevel="0" collapsed="false">
      <c r="A55" s="127" t="s">
        <v>59</v>
      </c>
      <c r="B55" s="128"/>
      <c r="C55" s="129" t="n">
        <v>5017.1</v>
      </c>
      <c r="D55" s="130" t="n">
        <v>8991.1</v>
      </c>
      <c r="E55" s="131" t="n">
        <v>8698.7</v>
      </c>
      <c r="F55" s="130" t="n">
        <v>173.4</v>
      </c>
      <c r="G55" s="132" t="n">
        <v>96.7</v>
      </c>
      <c r="H55" s="133" t="n">
        <v>9350.1</v>
      </c>
      <c r="I55" s="134"/>
      <c r="J55" s="130" t="n">
        <v>174.5</v>
      </c>
      <c r="K55" s="127" t="n">
        <v>97.4</v>
      </c>
      <c r="L55" s="130" t="n">
        <v>100.7</v>
      </c>
    </row>
    <row r="56" customFormat="false" ht="13.5" hidden="false" customHeight="false" outlineLevel="0" collapsed="false">
      <c r="H56" s="5"/>
      <c r="I56" s="6"/>
    </row>
    <row r="57" s="63" customFormat="true" ht="12.75" hidden="false" customHeight="false" outlineLevel="0" collapsed="false"/>
    <row r="58" customFormat="false" ht="12.75" hidden="false" customHeight="false" outlineLevel="0" collapsed="false">
      <c r="H58" s="5"/>
      <c r="I58" s="6"/>
    </row>
    <row r="59" customFormat="false" ht="12.75" hidden="false" customHeight="false" outlineLevel="0" collapsed="false">
      <c r="H59" s="5"/>
    </row>
    <row r="60" s="76" customFormat="true" ht="14.25" hidden="false" customHeight="false" outlineLevel="0" collapsed="false">
      <c r="D60" s="77"/>
      <c r="H60" s="77"/>
      <c r="I60" s="77"/>
    </row>
    <row r="61" customFormat="false" ht="12.75" hidden="false" customHeight="false" outlineLevel="0" collapsed="false">
      <c r="H61" s="5"/>
      <c r="I61" s="6"/>
    </row>
    <row r="62" s="76" customFormat="true" ht="14.25" hidden="false" customHeight="false" outlineLevel="0" collapsed="false">
      <c r="H62" s="77"/>
      <c r="I62" s="77"/>
    </row>
    <row r="63" customFormat="false" ht="12.75" hidden="false" customHeight="false" outlineLevel="0" collapsed="false">
      <c r="H63" s="5"/>
      <c r="I63" s="6"/>
      <c r="N63" s="6"/>
    </row>
    <row r="64" customFormat="false" ht="12.75" hidden="false" customHeight="false" outlineLevel="0" collapsed="false">
      <c r="H64" s="5"/>
      <c r="I64" s="6"/>
      <c r="M64" s="6"/>
    </row>
    <row r="65" customFormat="false" ht="12.75" hidden="false" customHeight="false" outlineLevel="0" collapsed="false">
      <c r="H65" s="5"/>
      <c r="I65" s="6"/>
      <c r="M65" s="6"/>
    </row>
    <row r="66" customFormat="false" ht="12.75" hidden="false" customHeight="false" outlineLevel="0" collapsed="false">
      <c r="H66" s="5"/>
      <c r="I66" s="6"/>
      <c r="N66" s="6"/>
    </row>
    <row r="67" customFormat="false" ht="12.75" hidden="false" customHeight="false" outlineLevel="0" collapsed="false">
      <c r="H67" s="5"/>
      <c r="I67" s="6"/>
      <c r="M67" s="6"/>
    </row>
    <row r="68" customFormat="false" ht="12.75" hidden="false" customHeight="false" outlineLevel="0" collapsed="false">
      <c r="H68" s="5"/>
      <c r="I68" s="6"/>
      <c r="M68" s="6"/>
    </row>
    <row r="69" customFormat="false" ht="12.75" hidden="false" customHeight="false" outlineLevel="0" collapsed="false">
      <c r="H69" s="5"/>
      <c r="I69" s="6"/>
      <c r="M69" s="6"/>
    </row>
    <row r="70" customFormat="false" ht="12.75" hidden="false" customHeight="false" outlineLevel="0" collapsed="false">
      <c r="H70" s="5"/>
      <c r="I70" s="6"/>
      <c r="M70" s="6"/>
    </row>
    <row r="71" customFormat="false" ht="12.75" hidden="false" customHeight="false" outlineLevel="0" collapsed="false">
      <c r="H71" s="5"/>
      <c r="I71" s="6"/>
      <c r="M71" s="6"/>
    </row>
    <row r="72" customFormat="false" ht="12.75" hidden="false" customHeight="false" outlineLevel="0" collapsed="false">
      <c r="H72" s="5"/>
      <c r="I72" s="6"/>
      <c r="M72" s="6"/>
    </row>
    <row r="73" customFormat="false" ht="12.75" hidden="false" customHeight="false" outlineLevel="0" collapsed="false">
      <c r="H73" s="5"/>
      <c r="I73" s="6"/>
      <c r="M73" s="6"/>
    </row>
    <row r="74" customFormat="false" ht="12.75" hidden="false" customHeight="false" outlineLevel="0" collapsed="false">
      <c r="H74" s="5"/>
      <c r="I74" s="6"/>
      <c r="M74" s="6"/>
    </row>
    <row r="75" customFormat="false" ht="12.75" hidden="false" customHeight="false" outlineLevel="0" collapsed="false">
      <c r="H75" s="5"/>
      <c r="I75" s="6"/>
      <c r="M75" s="6"/>
    </row>
    <row r="76" customFormat="false" ht="12.75" hidden="false" customHeight="false" outlineLevel="0" collapsed="false">
      <c r="H76" s="5"/>
      <c r="I76" s="6"/>
      <c r="M76" s="6"/>
    </row>
    <row r="77" customFormat="false" ht="12.75" hidden="false" customHeight="false" outlineLevel="0" collapsed="false">
      <c r="H77" s="5"/>
      <c r="I77" s="6"/>
      <c r="M77" s="6"/>
    </row>
    <row r="78" customFormat="false" ht="12.75" hidden="false" customHeight="false" outlineLevel="0" collapsed="false">
      <c r="H78" s="5"/>
      <c r="I78" s="6"/>
    </row>
    <row r="79" customFormat="false" ht="12.75" hidden="false" customHeight="false" outlineLevel="0" collapsed="false">
      <c r="H79" s="5"/>
      <c r="I79" s="6"/>
    </row>
    <row r="80" customFormat="false" ht="12.75" hidden="false" customHeight="false" outlineLevel="0" collapsed="false">
      <c r="H80" s="5"/>
      <c r="I80" s="6"/>
    </row>
    <row r="81" customFormat="false" ht="12.75" hidden="false" customHeight="false" outlineLevel="0" collapsed="false">
      <c r="H81" s="5"/>
      <c r="I81" s="6"/>
    </row>
    <row r="82" customFormat="false" ht="12.75" hidden="false" customHeight="false" outlineLevel="0" collapsed="false">
      <c r="H82" s="5"/>
      <c r="I82" s="6"/>
    </row>
    <row r="83" customFormat="false" ht="12.75" hidden="false" customHeight="false" outlineLevel="0" collapsed="false">
      <c r="H83" s="5"/>
      <c r="I83" s="6"/>
    </row>
    <row r="84" customFormat="false" ht="12.75" hidden="false" customHeight="false" outlineLevel="0" collapsed="false">
      <c r="H84" s="5"/>
      <c r="I84" s="6"/>
    </row>
    <row r="85" customFormat="false" ht="12.75" hidden="false" customHeight="false" outlineLevel="0" collapsed="false">
      <c r="H85" s="5"/>
      <c r="I85" s="6"/>
    </row>
    <row r="86" customFormat="false" ht="12.75" hidden="false" customHeight="false" outlineLevel="0" collapsed="false">
      <c r="G86" s="7"/>
      <c r="H86" s="5"/>
    </row>
    <row r="87" customFormat="false" ht="13.5" hidden="false" customHeight="false" outlineLevel="0" collapsed="false">
      <c r="G87" s="7"/>
      <c r="H87" s="5"/>
    </row>
    <row r="88" customFormat="false" ht="16.5" hidden="false" customHeight="false" outlineLevel="0" collapsed="false">
      <c r="A88" s="135" t="s">
        <v>60</v>
      </c>
      <c r="B88" s="132"/>
      <c r="C88" s="71" t="e">
        <f aca="false">SUM(C24:C95)</f>
        <v>#VALUE!</v>
      </c>
      <c r="D88" s="131" t="n">
        <v>612.8</v>
      </c>
      <c r="E88" s="131" t="e">
        <f aca="false">SUM(E24:E90)</f>
        <v>#VALUE!</v>
      </c>
      <c r="F88" s="136" t="n">
        <v>259.7</v>
      </c>
      <c r="G88" s="137" t="n">
        <v>99.6</v>
      </c>
      <c r="H88" s="138" t="e">
        <f aca="false">SUM(H24:H90)</f>
        <v>#VALUE!</v>
      </c>
      <c r="I88" s="131"/>
      <c r="J88" s="131" t="n">
        <v>159</v>
      </c>
      <c r="K88" s="131" t="n">
        <v>63</v>
      </c>
      <c r="L88" s="130" t="n">
        <v>63</v>
      </c>
    </row>
    <row r="89" customFormat="false" ht="15" hidden="false" customHeight="false" outlineLevel="0" collapsed="false">
      <c r="A89" s="76"/>
      <c r="B89" s="76"/>
      <c r="D89" s="76"/>
      <c r="E89" s="76"/>
      <c r="F89" s="76"/>
      <c r="G89" s="76"/>
      <c r="H89" s="1"/>
      <c r="I89" s="76"/>
      <c r="J89" s="76"/>
      <c r="K89" s="76"/>
      <c r="L89" s="76"/>
    </row>
    <row r="90" customFormat="false" ht="13.5" hidden="false" customHeight="false" outlineLevel="0" collapsed="false">
      <c r="A90" s="139" t="s">
        <v>61</v>
      </c>
      <c r="C90" s="140"/>
      <c r="D90" s="141" t="n">
        <v>53.9</v>
      </c>
      <c r="E90" s="142" t="n">
        <v>53.9</v>
      </c>
      <c r="F90" s="143"/>
      <c r="G90" s="144" t="n">
        <v>100</v>
      </c>
      <c r="I90" s="145"/>
      <c r="J90" s="145"/>
      <c r="K90" s="145"/>
      <c r="L90" s="146"/>
    </row>
    <row r="91" customFormat="false" ht="13.5" hidden="false" customHeight="false" outlineLevel="0" collapsed="false">
      <c r="A91" s="123" t="s">
        <v>62</v>
      </c>
      <c r="B91" s="63"/>
      <c r="C91" s="147"/>
      <c r="D91" s="148" t="n">
        <v>64</v>
      </c>
      <c r="E91" s="124" t="n">
        <v>64</v>
      </c>
      <c r="F91" s="148"/>
      <c r="G91" s="149" t="n">
        <v>100</v>
      </c>
      <c r="H91" s="1"/>
      <c r="I91" s="150"/>
      <c r="J91" s="150"/>
      <c r="K91" s="150"/>
      <c r="L91" s="149"/>
    </row>
    <row r="93" customFormat="false" ht="13.5" hidden="false" customHeight="false" outlineLevel="0" collapsed="false"/>
    <row r="94" customFormat="false" ht="14.25" hidden="false" customHeight="false" outlineLevel="0" collapsed="false">
      <c r="G94" s="151"/>
      <c r="H94" s="152"/>
    </row>
    <row r="95" customFormat="false" ht="13.5" hidden="false" customHeight="false" outlineLevel="0" collapsed="false">
      <c r="A95" s="153" t="s">
        <v>63</v>
      </c>
      <c r="B95" s="154"/>
      <c r="C95" s="155"/>
      <c r="D95" s="156" t="n">
        <v>0</v>
      </c>
      <c r="E95" s="156" t="n">
        <v>0</v>
      </c>
      <c r="F95" s="156" t="n">
        <v>0</v>
      </c>
      <c r="G95" s="157" t="n">
        <v>0</v>
      </c>
      <c r="H95" s="158"/>
      <c r="I95" s="156"/>
      <c r="J95" s="156"/>
      <c r="K95" s="156"/>
      <c r="L95" s="159"/>
    </row>
    <row r="96" customFormat="false" ht="12.75" hidden="false" customHeight="false" outlineLevel="0" collapsed="false">
      <c r="A96" s="6"/>
      <c r="B96" s="6"/>
      <c r="C96" s="5"/>
      <c r="D96" s="7"/>
      <c r="E96" s="6"/>
      <c r="F96" s="6"/>
      <c r="G96" s="160"/>
      <c r="H96" s="5"/>
      <c r="I96" s="6"/>
      <c r="J96" s="6"/>
      <c r="K96" s="7"/>
      <c r="L96" s="6"/>
    </row>
    <row r="97" customFormat="false" ht="13.5" hidden="false" customHeight="false" outlineLevel="0" collapsed="false">
      <c r="A97" s="161" t="s">
        <v>64</v>
      </c>
      <c r="H97" s="3" t="n">
        <v>3300</v>
      </c>
    </row>
    <row r="98" customFormat="false" ht="14.25" hidden="false" customHeight="false" outlineLevel="0" collapsed="false">
      <c r="A98" s="162" t="s">
        <v>65</v>
      </c>
      <c r="B98" s="163"/>
      <c r="C98" s="164"/>
      <c r="D98" s="165"/>
      <c r="E98" s="166" t="s">
        <v>66</v>
      </c>
      <c r="F98" s="167"/>
      <c r="G98" s="168" t="n">
        <v>53.9</v>
      </c>
      <c r="H98" s="5"/>
      <c r="I98" s="6"/>
      <c r="J98" s="6"/>
      <c r="K98" s="6"/>
    </row>
    <row r="99" customFormat="false" ht="13.5" hidden="false" customHeight="false" outlineLevel="0" collapsed="false">
      <c r="A99" s="169" t="s">
        <v>67</v>
      </c>
      <c r="B99" s="9"/>
      <c r="C99" s="170" t="n">
        <v>19</v>
      </c>
      <c r="D99" s="106"/>
      <c r="E99" s="171" t="s">
        <v>68</v>
      </c>
      <c r="F99" s="172"/>
      <c r="G99" s="173" t="n">
        <v>90</v>
      </c>
      <c r="H99" s="5"/>
      <c r="I99" s="6"/>
      <c r="J99" s="6"/>
      <c r="K99" s="6"/>
    </row>
    <row r="100" customFormat="false" ht="13.5" hidden="false" customHeight="false" outlineLevel="0" collapsed="false">
      <c r="A100" s="174" t="s">
        <v>69</v>
      </c>
      <c r="B100" s="14"/>
      <c r="C100" s="175" t="n">
        <v>20</v>
      </c>
      <c r="D100" s="176"/>
      <c r="E100" s="177" t="s">
        <v>70</v>
      </c>
      <c r="F100" s="178"/>
      <c r="G100" s="179" t="n">
        <v>150</v>
      </c>
      <c r="H100" s="5"/>
      <c r="I100" s="6"/>
      <c r="J100" s="6"/>
      <c r="K100" s="6"/>
    </row>
    <row r="101" customFormat="false" ht="14.25" hidden="false" customHeight="false" outlineLevel="0" collapsed="false">
      <c r="A101" s="180" t="s">
        <v>71</v>
      </c>
      <c r="B101" s="181"/>
      <c r="C101" s="182" t="n">
        <v>25</v>
      </c>
      <c r="D101" s="183"/>
      <c r="E101" s="184" t="s">
        <v>72</v>
      </c>
      <c r="F101" s="185"/>
      <c r="G101" s="186" t="n">
        <v>357.9</v>
      </c>
      <c r="H101" s="5"/>
      <c r="I101" s="6"/>
      <c r="J101" s="6"/>
      <c r="K101" s="6"/>
    </row>
    <row r="102" customFormat="false" ht="14.25" hidden="false" customHeight="false" outlineLevel="0" collapsed="false">
      <c r="A102" s="6"/>
      <c r="B102" s="6"/>
      <c r="C102" s="5"/>
      <c r="D102" s="7"/>
      <c r="E102" s="6"/>
      <c r="F102" s="6"/>
      <c r="G102" s="7"/>
      <c r="H102" s="5"/>
      <c r="I102" s="6"/>
      <c r="J102" s="6"/>
      <c r="K102" s="6"/>
      <c r="L102" s="7"/>
    </row>
    <row r="103" customFormat="false" ht="16.5" hidden="false" customHeight="false" outlineLevel="0" collapsed="false">
      <c r="A103" s="135" t="s">
        <v>73</v>
      </c>
      <c r="B103" s="132"/>
      <c r="C103" s="65" t="n">
        <f aca="false">SUM(C25:C36)</f>
        <v>1143.8</v>
      </c>
      <c r="D103" s="187" t="n">
        <v>1257</v>
      </c>
      <c r="E103" s="131" t="e">
        <f aca="false">SUM(E25:E95)</f>
        <v>#VALUE!</v>
      </c>
      <c r="F103" s="131" t="n">
        <v>95.8</v>
      </c>
      <c r="G103" s="188" t="n">
        <v>96.6</v>
      </c>
      <c r="I103" s="131"/>
      <c r="J103" s="131" t="n">
        <v>92.2</v>
      </c>
      <c r="K103" s="131"/>
      <c r="L103" s="188" t="n">
        <v>96.2</v>
      </c>
    </row>
    <row r="104" customFormat="false" ht="16.5" hidden="false" customHeight="false" outlineLevel="0" collapsed="false">
      <c r="A104" s="189" t="s">
        <v>74</v>
      </c>
      <c r="B104" s="190"/>
      <c r="C104" s="71" t="n">
        <f aca="false">SUM(C14:C19)</f>
        <v>202.5</v>
      </c>
      <c r="D104" s="131"/>
      <c r="E104" s="131" t="n">
        <f aca="false">SUM(E14:E19)</f>
        <v>193.1</v>
      </c>
      <c r="F104" s="131" t="n">
        <v>94.12</v>
      </c>
      <c r="G104" s="191"/>
      <c r="H104" s="1" t="n">
        <f aca="false">SUM(H14:H19)</f>
        <v>204.5</v>
      </c>
      <c r="I104" s="131"/>
      <c r="J104" s="131" t="n">
        <v>115.1</v>
      </c>
      <c r="K104" s="131"/>
      <c r="L104" s="191" t="n">
        <v>122.3</v>
      </c>
    </row>
    <row r="105" customFormat="false" ht="16.5" hidden="false" customHeight="false" outlineLevel="0" collapsed="false">
      <c r="A105" s="135" t="s">
        <v>75</v>
      </c>
      <c r="B105" s="132"/>
      <c r="C105" s="71" t="n">
        <v>117</v>
      </c>
      <c r="D105" s="187" t="n">
        <v>70</v>
      </c>
      <c r="E105" s="132" t="n">
        <v>69.2</v>
      </c>
      <c r="F105" s="132" t="n">
        <v>86.5</v>
      </c>
      <c r="G105" s="188" t="n">
        <v>98.9</v>
      </c>
      <c r="H105" s="3" t="n">
        <f aca="false">SUM(H28:H34)</f>
        <v>1619.6</v>
      </c>
      <c r="I105" s="131"/>
      <c r="J105" s="136" t="n">
        <v>146.3</v>
      </c>
      <c r="K105" s="136"/>
      <c r="L105" s="188" t="n">
        <v>169.1</v>
      </c>
    </row>
    <row r="106" customFormat="false" ht="14.25" hidden="false" customHeight="false" outlineLevel="0" collapsed="false">
      <c r="A106" s="82"/>
      <c r="B106" s="82"/>
      <c r="C106" s="158"/>
      <c r="D106" s="82"/>
      <c r="E106" s="82"/>
      <c r="F106" s="82"/>
      <c r="G106" s="82"/>
      <c r="H106" s="158"/>
      <c r="I106" s="82"/>
      <c r="J106" s="82"/>
      <c r="K106" s="82"/>
      <c r="L106" s="82"/>
    </row>
    <row r="107" customFormat="false" ht="12.75" hidden="false" customHeight="false" outlineLevel="0" collapsed="false">
      <c r="H107" s="5"/>
    </row>
    <row r="108" customFormat="false" ht="13.5" hidden="false" customHeight="false" outlineLevel="0" collapsed="false">
      <c r="A108" s="192" t="s">
        <v>76</v>
      </c>
      <c r="B108" s="113"/>
      <c r="C108" s="193"/>
      <c r="D108" s="194"/>
      <c r="E108" s="195" t="n">
        <v>15</v>
      </c>
      <c r="F108" s="195" t="n">
        <v>25</v>
      </c>
      <c r="G108" s="196"/>
      <c r="I108" s="195"/>
      <c r="J108" s="195"/>
      <c r="K108" s="194"/>
      <c r="L108" s="197"/>
    </row>
    <row r="109" customFormat="false" ht="12.75" hidden="false" customHeight="false" outlineLevel="0" collapsed="false">
      <c r="I109" s="198"/>
      <c r="J109" s="199" t="s">
        <v>77</v>
      </c>
      <c r="K109" s="200"/>
      <c r="L109" s="201" t="n">
        <v>2808.7</v>
      </c>
    </row>
    <row r="110" customFormat="false" ht="13.5" hidden="false" customHeight="false" outlineLevel="0" collapsed="false">
      <c r="H110" s="202"/>
      <c r="I110" s="203"/>
      <c r="J110" s="204" t="s">
        <v>78</v>
      </c>
      <c r="K110" s="205"/>
      <c r="L110" s="206" t="n">
        <v>7216.7</v>
      </c>
    </row>
    <row r="111" customFormat="false" ht="12.75" hidden="false" customHeight="false" outlineLevel="0" collapsed="false">
      <c r="A111" s="192" t="s">
        <v>41</v>
      </c>
      <c r="B111" s="113"/>
      <c r="C111" s="207" t="n">
        <v>1008</v>
      </c>
      <c r="D111" s="208"/>
      <c r="E111" s="209"/>
      <c r="F111" s="209"/>
      <c r="G111" s="210"/>
      <c r="H111" s="211" t="n">
        <v>1000</v>
      </c>
      <c r="I111" s="102"/>
      <c r="J111" s="14"/>
      <c r="K111" s="118"/>
      <c r="L111" s="192"/>
    </row>
    <row r="112" customFormat="false" ht="12.75" hidden="false" customHeight="false" outlineLevel="0" collapsed="false">
      <c r="G112" s="212"/>
    </row>
    <row r="113" customFormat="false" ht="12.75" hidden="false" customHeight="false" outlineLevel="0" collapsed="false">
      <c r="A113" s="192" t="s">
        <v>79</v>
      </c>
      <c r="B113" s="113"/>
      <c r="C113" s="3" t="n">
        <v>55</v>
      </c>
      <c r="D113" s="208"/>
      <c r="E113" s="209" t="n">
        <v>58</v>
      </c>
      <c r="F113" s="209" t="n">
        <v>105</v>
      </c>
      <c r="G113" s="210"/>
      <c r="H113" s="213"/>
      <c r="I113" s="102"/>
      <c r="J113" s="14"/>
      <c r="K113" s="118"/>
      <c r="L113" s="192" t="n">
        <v>112.1</v>
      </c>
    </row>
    <row r="114" customFormat="false" ht="12.75" hidden="false" customHeight="false" outlineLevel="0" collapsed="false">
      <c r="A114" s="192" t="s">
        <v>80</v>
      </c>
      <c r="B114" s="113"/>
      <c r="C114" s="3" t="n">
        <v>11.8</v>
      </c>
      <c r="D114" s="208"/>
      <c r="E114" s="209" t="n">
        <v>11.8</v>
      </c>
      <c r="F114" s="209" t="n">
        <v>100</v>
      </c>
      <c r="G114" s="210"/>
      <c r="H114" s="213" t="n">
        <v>0</v>
      </c>
      <c r="I114" s="102"/>
      <c r="J114" s="14"/>
      <c r="K114" s="214"/>
      <c r="L114" s="192"/>
    </row>
    <row r="115" customFormat="false" ht="12.75" hidden="false" customHeight="false" outlineLevel="0" collapsed="false">
      <c r="A115" s="192" t="s">
        <v>81</v>
      </c>
      <c r="B115" s="113"/>
      <c r="C115" s="3" t="n">
        <v>15</v>
      </c>
      <c r="D115" s="208"/>
      <c r="E115" s="209" t="n">
        <v>15.4</v>
      </c>
      <c r="F115" s="209" t="n">
        <v>102.4</v>
      </c>
      <c r="G115" s="210"/>
      <c r="H115" s="213" t="n">
        <v>0</v>
      </c>
      <c r="I115" s="102"/>
      <c r="J115" s="14"/>
      <c r="K115" s="118"/>
      <c r="L115" s="192"/>
    </row>
    <row r="116" customFormat="false" ht="12.75" hidden="false" customHeight="false" outlineLevel="0" collapsed="false">
      <c r="A116" s="192" t="s">
        <v>82</v>
      </c>
      <c r="B116" s="113"/>
      <c r="C116" s="3" t="n">
        <v>20</v>
      </c>
      <c r="D116" s="208" t="n">
        <v>13.5</v>
      </c>
      <c r="E116" s="209" t="n">
        <v>27.5</v>
      </c>
      <c r="F116" s="209" t="n">
        <v>137.7</v>
      </c>
      <c r="G116" s="210" t="n">
        <v>204</v>
      </c>
      <c r="H116" s="213" t="n">
        <v>20</v>
      </c>
      <c r="I116" s="102"/>
      <c r="J116" s="14" t="n">
        <v>100</v>
      </c>
      <c r="K116" s="118" t="n">
        <v>148.1</v>
      </c>
      <c r="L116" s="192" t="n">
        <v>72.7</v>
      </c>
    </row>
    <row r="117" customFormat="false" ht="12.75" hidden="false" customHeight="false" outlineLevel="0" collapsed="false">
      <c r="A117" s="14" t="s">
        <v>83</v>
      </c>
      <c r="B117" s="14"/>
      <c r="C117" s="207" t="n">
        <v>0</v>
      </c>
      <c r="D117" s="208"/>
      <c r="E117" s="209"/>
      <c r="F117" s="209"/>
      <c r="G117" s="194"/>
      <c r="H117" s="215" t="n">
        <v>8.5</v>
      </c>
      <c r="I117" s="6"/>
      <c r="J117" s="6"/>
      <c r="K117" s="6"/>
      <c r="L117" s="7"/>
    </row>
    <row r="118" customFormat="false" ht="13.5" hidden="false" customHeight="false" outlineLevel="0" collapsed="false"/>
    <row r="119" customFormat="false" ht="13.5" hidden="false" customHeight="false" outlineLevel="0" collapsed="false">
      <c r="A119" s="216" t="s">
        <v>84</v>
      </c>
      <c r="B119" s="217"/>
      <c r="C119" s="158" t="n">
        <v>1641.2</v>
      </c>
      <c r="D119" s="218" t="n">
        <v>1640.2</v>
      </c>
      <c r="E119" s="219" t="n">
        <v>1640.5</v>
      </c>
      <c r="F119" s="219" t="n">
        <v>100</v>
      </c>
      <c r="G119" s="220" t="n">
        <v>100</v>
      </c>
      <c r="H119" s="221" t="n">
        <v>1539</v>
      </c>
      <c r="I119" s="82"/>
      <c r="J119" s="82" t="n">
        <v>93.8</v>
      </c>
      <c r="K119" s="222" t="n">
        <v>93.8</v>
      </c>
      <c r="L119" s="223" t="n">
        <v>93.8</v>
      </c>
    </row>
    <row r="122" customFormat="false" ht="12.75" hidden="false" customHeight="false" outlineLevel="0" collapsed="false">
      <c r="A122" s="224" t="s">
        <v>85</v>
      </c>
      <c r="H122" s="3" t="n">
        <v>2000</v>
      </c>
    </row>
    <row r="123" customFormat="false" ht="12.75" hidden="false" customHeight="false" outlineLevel="0" collapsed="false">
      <c r="A123" s="225" t="s">
        <v>86</v>
      </c>
      <c r="B123" s="226"/>
      <c r="C123" s="103"/>
      <c r="D123" s="227"/>
      <c r="E123" s="228"/>
      <c r="F123" s="209"/>
      <c r="G123" s="229"/>
      <c r="H123" s="230" t="n">
        <v>38.9</v>
      </c>
      <c r="I123" s="116"/>
      <c r="J123" s="14"/>
      <c r="K123" s="108"/>
      <c r="L123" s="231"/>
    </row>
    <row r="124" customFormat="false" ht="13.5" hidden="false" customHeight="false" outlineLevel="0" collapsed="false">
      <c r="A124" s="232" t="s">
        <v>87</v>
      </c>
      <c r="C124" s="233"/>
      <c r="D124" s="234"/>
      <c r="E124" s="181" t="e">
        <f aca="false">SUM(E47:E123)</f>
        <v>#VALUE!</v>
      </c>
      <c r="F124" s="181"/>
      <c r="G124" s="146"/>
      <c r="H124" s="233" t="n">
        <v>30</v>
      </c>
      <c r="I124" s="235"/>
      <c r="J124" s="236"/>
      <c r="K124" s="143"/>
      <c r="L124" s="146"/>
    </row>
    <row r="125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6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E191" activeCellId="0" sqref="E19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28"/>
    <col collapsed="false" customWidth="true" hidden="false" outlineLevel="0" max="6" min="6" style="0" width="13.56"/>
    <col collapsed="false" customWidth="true" hidden="false" outlineLevel="0" max="13" min="13" style="0" width="9.99"/>
  </cols>
  <sheetData>
    <row r="1" customFormat="false" ht="18.75" hidden="false" customHeight="false" outlineLevel="0" collapsed="false">
      <c r="A1" s="6"/>
      <c r="B1" s="6"/>
      <c r="C1" s="6"/>
      <c r="D1" s="6"/>
      <c r="E1" s="6"/>
      <c r="F1" s="237" t="s">
        <v>88</v>
      </c>
      <c r="G1" s="238"/>
      <c r="H1" s="145"/>
      <c r="I1" s="145"/>
      <c r="J1" s="145"/>
      <c r="K1" s="239"/>
      <c r="L1" s="12"/>
      <c r="M1" s="6"/>
    </row>
    <row r="2" customFormat="false" ht="14.25" hidden="false" customHeight="false" outlineLevel="0" collapsed="false">
      <c r="A2" s="240" t="s">
        <v>89</v>
      </c>
      <c r="B2" s="240"/>
      <c r="C2" s="241"/>
      <c r="D2" s="242"/>
      <c r="E2" s="243"/>
      <c r="F2" s="244"/>
      <c r="G2" s="245" t="s">
        <v>90</v>
      </c>
      <c r="H2" s="246"/>
      <c r="I2" s="245"/>
      <c r="J2" s="247"/>
      <c r="K2" s="244"/>
      <c r="L2" s="248" t="s">
        <v>91</v>
      </c>
      <c r="M2" s="248"/>
      <c r="N2" s="249"/>
      <c r="O2" s="250"/>
    </row>
    <row r="3" customFormat="false" ht="14.25" hidden="false" customHeight="false" outlineLevel="0" collapsed="false">
      <c r="A3" s="251" t="s">
        <v>92</v>
      </c>
      <c r="B3" s="252"/>
      <c r="C3" s="253"/>
      <c r="D3" s="254"/>
      <c r="E3" s="253"/>
      <c r="F3" s="255" t="s">
        <v>93</v>
      </c>
      <c r="G3" s="256" t="s">
        <v>94</v>
      </c>
      <c r="H3" s="256" t="s">
        <v>95</v>
      </c>
      <c r="I3" s="256" t="s">
        <v>96</v>
      </c>
      <c r="J3" s="257" t="s">
        <v>97</v>
      </c>
      <c r="K3" s="258" t="s">
        <v>93</v>
      </c>
      <c r="L3" s="259" t="s">
        <v>98</v>
      </c>
      <c r="M3" s="259" t="s">
        <v>99</v>
      </c>
      <c r="N3" s="260" t="s">
        <v>100</v>
      </c>
      <c r="O3" s="250"/>
    </row>
    <row r="4" customFormat="false" ht="15" hidden="false" customHeight="false" outlineLevel="0" collapsed="false">
      <c r="A4" s="261" t="s">
        <v>101</v>
      </c>
      <c r="B4" s="15"/>
      <c r="C4" s="108"/>
      <c r="D4" s="226"/>
      <c r="E4" s="108"/>
      <c r="F4" s="262" t="n">
        <v>50</v>
      </c>
      <c r="G4" s="228" t="n">
        <v>40</v>
      </c>
      <c r="H4" s="228" t="n">
        <v>7</v>
      </c>
      <c r="I4" s="228" t="n">
        <v>14.1</v>
      </c>
      <c r="J4" s="263" t="n">
        <v>17.6</v>
      </c>
      <c r="K4" s="264" t="n">
        <v>30</v>
      </c>
      <c r="L4" s="265" t="n">
        <f aca="false">K4/F4</f>
        <v>0.6</v>
      </c>
      <c r="M4" s="265" t="n">
        <f aca="false">K4/H4</f>
        <v>4.28571428571429</v>
      </c>
      <c r="N4" s="266" t="n">
        <f aca="false">K4/G4</f>
        <v>0.75</v>
      </c>
    </row>
    <row r="5" customFormat="false" ht="14.25" hidden="false" customHeight="false" outlineLevel="0" collapsed="false">
      <c r="A5" s="267" t="s">
        <v>102</v>
      </c>
      <c r="B5" s="172"/>
      <c r="C5" s="113"/>
      <c r="D5" s="102"/>
      <c r="E5" s="113"/>
      <c r="F5" s="268" t="n">
        <v>20</v>
      </c>
      <c r="G5" s="209" t="n">
        <v>30</v>
      </c>
      <c r="H5" s="209" t="n">
        <v>30</v>
      </c>
      <c r="I5" s="209" t="n">
        <v>149.9</v>
      </c>
      <c r="J5" s="269" t="n">
        <v>100</v>
      </c>
      <c r="K5" s="270" t="n">
        <v>30</v>
      </c>
      <c r="L5" s="265" t="n">
        <f aca="false">K5/F5</f>
        <v>1.5</v>
      </c>
      <c r="M5" s="265" t="n">
        <f aca="false">K5/H5</f>
        <v>1</v>
      </c>
      <c r="N5" s="266" t="n">
        <f aca="false">K5/G5</f>
        <v>1</v>
      </c>
    </row>
    <row r="6" customFormat="false" ht="15" hidden="false" customHeight="false" outlineLevel="0" collapsed="false">
      <c r="A6" s="271" t="s">
        <v>103</v>
      </c>
      <c r="B6" s="178"/>
      <c r="C6" s="272"/>
      <c r="D6" s="99"/>
      <c r="E6" s="272"/>
      <c r="F6" s="273" t="n">
        <v>180</v>
      </c>
      <c r="G6" s="274" t="n">
        <v>180</v>
      </c>
      <c r="H6" s="274" t="n">
        <v>140.5</v>
      </c>
      <c r="I6" s="274" t="n">
        <v>78.7</v>
      </c>
      <c r="J6" s="275" t="n">
        <v>78.1</v>
      </c>
      <c r="K6" s="276" t="n">
        <v>20</v>
      </c>
      <c r="L6" s="277" t="n">
        <f aca="false">K6/F6</f>
        <v>0.111111111111111</v>
      </c>
      <c r="M6" s="277" t="n">
        <f aca="false">K6/H6</f>
        <v>0.142348754448399</v>
      </c>
      <c r="N6" s="278" t="n">
        <f aca="false">K6/G6</f>
        <v>0.111111111111111</v>
      </c>
      <c r="O6" s="279"/>
    </row>
    <row r="7" customFormat="false" ht="16.5" hidden="false" customHeight="false" outlineLevel="0" collapsed="false">
      <c r="A7" s="280" t="s">
        <v>104</v>
      </c>
      <c r="B7" s="281"/>
      <c r="C7" s="282"/>
      <c r="D7" s="283"/>
      <c r="E7" s="282"/>
      <c r="F7" s="282" t="n">
        <v>250</v>
      </c>
      <c r="G7" s="284" t="n">
        <v>250</v>
      </c>
      <c r="H7" s="284" t="n">
        <v>177.5</v>
      </c>
      <c r="I7" s="284" t="n">
        <v>71</v>
      </c>
      <c r="J7" s="285" t="n">
        <v>71</v>
      </c>
      <c r="K7" s="286" t="n">
        <v>80</v>
      </c>
      <c r="L7" s="287" t="n">
        <f aca="false">K7/F7</f>
        <v>0.32</v>
      </c>
      <c r="M7" s="288" t="n">
        <f aca="false">K7/H7</f>
        <v>0.450704225352113</v>
      </c>
      <c r="N7" s="289" t="n">
        <f aca="false">K7/G7</f>
        <v>0.32</v>
      </c>
      <c r="O7" s="290"/>
    </row>
    <row r="8" customFormat="false" ht="15" hidden="false" customHeight="false" outlineLevel="0" collapsed="false">
      <c r="A8" s="167"/>
      <c r="B8" s="15"/>
      <c r="C8" s="108"/>
      <c r="D8" s="226"/>
      <c r="E8" s="15"/>
      <c r="F8" s="291"/>
      <c r="G8" s="167"/>
      <c r="H8" s="167"/>
      <c r="I8" s="167"/>
      <c r="J8" s="167"/>
      <c r="K8" s="292"/>
      <c r="L8" s="293"/>
      <c r="M8" s="293"/>
      <c r="N8" s="293"/>
    </row>
    <row r="9" customFormat="false" ht="15" hidden="false" customHeight="false" outlineLevel="0" collapsed="false">
      <c r="A9" s="294" t="s">
        <v>105</v>
      </c>
      <c r="B9" s="178"/>
      <c r="C9" s="272"/>
      <c r="D9" s="99"/>
      <c r="E9" s="178"/>
      <c r="F9" s="295"/>
      <c r="G9" s="274" t="n">
        <v>0</v>
      </c>
      <c r="H9" s="274" t="n">
        <v>0</v>
      </c>
      <c r="I9" s="274" t="n">
        <v>0</v>
      </c>
      <c r="J9" s="296" t="n">
        <v>0</v>
      </c>
      <c r="K9" s="276" t="n">
        <v>50</v>
      </c>
      <c r="L9" s="297" t="n">
        <v>0</v>
      </c>
      <c r="M9" s="277"/>
      <c r="N9" s="278"/>
    </row>
    <row r="10" customFormat="false" ht="16.5" hidden="false" customHeight="false" outlineLevel="0" collapsed="false">
      <c r="A10" s="298" t="s">
        <v>106</v>
      </c>
      <c r="B10" s="132"/>
      <c r="C10" s="136"/>
      <c r="D10" s="190"/>
      <c r="E10" s="132"/>
      <c r="F10" s="299" t="n">
        <v>0</v>
      </c>
      <c r="G10" s="131" t="n">
        <v>0</v>
      </c>
      <c r="H10" s="131" t="n">
        <v>0</v>
      </c>
      <c r="I10" s="131" t="n">
        <v>0</v>
      </c>
      <c r="J10" s="300" t="n">
        <v>0</v>
      </c>
      <c r="K10" s="301" t="n">
        <v>50</v>
      </c>
      <c r="L10" s="302" t="n">
        <v>0</v>
      </c>
      <c r="M10" s="303"/>
      <c r="N10" s="304"/>
      <c r="O10" s="83"/>
    </row>
    <row r="11" customFormat="false" ht="15" hidden="false" customHeight="false" outlineLevel="0" collapsed="false">
      <c r="A11" s="167"/>
      <c r="B11" s="167"/>
      <c r="C11" s="167"/>
      <c r="D11" s="167"/>
      <c r="E11" s="167"/>
      <c r="F11" s="291"/>
      <c r="G11" s="167"/>
      <c r="H11" s="167"/>
      <c r="I11" s="167"/>
      <c r="J11" s="167"/>
      <c r="K11" s="292"/>
      <c r="L11" s="293"/>
      <c r="M11" s="293"/>
      <c r="N11" s="293"/>
    </row>
    <row r="12" customFormat="false" ht="14.25" hidden="false" customHeight="false" outlineLevel="0" collapsed="false">
      <c r="A12" s="305" t="s">
        <v>107</v>
      </c>
      <c r="B12" s="6"/>
      <c r="E12" s="6"/>
      <c r="F12" s="306"/>
      <c r="G12" s="108"/>
      <c r="H12" s="108"/>
      <c r="I12" s="108"/>
      <c r="J12" s="192"/>
      <c r="K12" s="270"/>
      <c r="L12" s="307"/>
      <c r="M12" s="265"/>
      <c r="N12" s="266"/>
    </row>
    <row r="13" customFormat="false" ht="14.25" hidden="false" customHeight="false" outlineLevel="0" collapsed="false">
      <c r="A13" s="305" t="s">
        <v>108</v>
      </c>
      <c r="B13" s="172"/>
      <c r="C13" s="113"/>
      <c r="D13" s="102"/>
      <c r="E13" s="172"/>
      <c r="F13" s="268" t="n">
        <v>64</v>
      </c>
      <c r="G13" s="209"/>
      <c r="H13" s="209" t="n">
        <v>64</v>
      </c>
      <c r="I13" s="209" t="n">
        <v>100</v>
      </c>
      <c r="J13" s="308" t="n">
        <v>100</v>
      </c>
      <c r="K13" s="270" t="n">
        <v>64</v>
      </c>
      <c r="L13" s="309"/>
      <c r="M13" s="265" t="n">
        <f aca="false">K13/H13</f>
        <v>1</v>
      </c>
      <c r="N13" s="266"/>
    </row>
    <row r="14" customFormat="false" ht="15" hidden="false" customHeight="false" outlineLevel="0" collapsed="false">
      <c r="A14" s="305" t="s">
        <v>109</v>
      </c>
      <c r="B14" s="172"/>
      <c r="C14" s="113"/>
      <c r="D14" s="102"/>
      <c r="E14" s="172"/>
      <c r="F14" s="295"/>
      <c r="G14" s="209"/>
      <c r="H14" s="209" t="n">
        <v>0</v>
      </c>
      <c r="I14" s="209"/>
      <c r="J14" s="308"/>
      <c r="K14" s="276"/>
      <c r="L14" s="309"/>
      <c r="M14" s="277"/>
      <c r="N14" s="278"/>
    </row>
    <row r="15" customFormat="false" ht="16.5" hidden="false" customHeight="false" outlineLevel="0" collapsed="false">
      <c r="A15" s="310" t="s">
        <v>110</v>
      </c>
      <c r="B15" s="281"/>
      <c r="C15" s="282"/>
      <c r="D15" s="283"/>
      <c r="E15" s="281"/>
      <c r="F15" s="311" t="n">
        <v>64</v>
      </c>
      <c r="G15" s="284" t="n">
        <v>64</v>
      </c>
      <c r="H15" s="284" t="n">
        <v>64</v>
      </c>
      <c r="I15" s="284" t="n">
        <v>100</v>
      </c>
      <c r="J15" s="285" t="n">
        <v>100</v>
      </c>
      <c r="K15" s="312" t="n">
        <v>64</v>
      </c>
      <c r="L15" s="313"/>
      <c r="M15" s="288" t="n">
        <f aca="false">K15/H15</f>
        <v>1</v>
      </c>
      <c r="N15" s="289" t="n">
        <f aca="false">K15/G15</f>
        <v>1</v>
      </c>
      <c r="O15" s="290"/>
    </row>
    <row r="16" customFormat="false" ht="15.75" hidden="false" customHeight="false" outlineLevel="0" collapsed="false">
      <c r="A16" s="314"/>
      <c r="B16" s="314"/>
      <c r="C16" s="314"/>
      <c r="D16" s="314"/>
      <c r="E16" s="315"/>
      <c r="F16" s="316"/>
      <c r="G16" s="314"/>
      <c r="H16" s="314"/>
      <c r="I16" s="314"/>
      <c r="J16" s="314"/>
      <c r="K16" s="53"/>
      <c r="L16" s="317"/>
      <c r="M16" s="318"/>
      <c r="N16" s="318"/>
      <c r="O16" s="53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319"/>
      <c r="L17" s="320"/>
      <c r="M17" s="320"/>
      <c r="N17" s="320"/>
      <c r="O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319"/>
      <c r="G18" s="321"/>
      <c r="H18" s="321"/>
      <c r="I18" s="321"/>
      <c r="J18" s="321"/>
      <c r="K18" s="319"/>
      <c r="L18" s="320"/>
      <c r="M18" s="320"/>
      <c r="N18" s="320"/>
      <c r="O18" s="6"/>
    </row>
    <row r="19" customFormat="false" ht="15" hidden="false" customHeight="false" outlineLevel="0" collapsed="false">
      <c r="A19" s="84"/>
      <c r="B19" s="84"/>
      <c r="C19" s="84"/>
      <c r="D19" s="84"/>
      <c r="E19" s="84"/>
      <c r="F19" s="84"/>
      <c r="G19" s="84"/>
      <c r="H19" s="84"/>
      <c r="I19" s="84"/>
      <c r="J19" s="322"/>
      <c r="K19" s="77"/>
      <c r="L19" s="323"/>
      <c r="M19" s="320"/>
      <c r="N19" s="320"/>
      <c r="O19" s="76"/>
    </row>
    <row r="20" customFormat="false" ht="15" hidden="false" customHeight="false" outlineLevel="0" collapsed="false">
      <c r="A20" s="324"/>
      <c r="B20" s="324"/>
      <c r="C20" s="13"/>
      <c r="D20" s="13"/>
      <c r="E20" s="53"/>
      <c r="F20" s="325"/>
      <c r="G20" s="324"/>
      <c r="H20" s="324"/>
      <c r="I20" s="324"/>
      <c r="J20" s="324"/>
      <c r="K20" s="13"/>
      <c r="L20" s="326"/>
      <c r="M20" s="327"/>
      <c r="N20" s="327"/>
    </row>
    <row r="21" customFormat="false" ht="15" hidden="false" customHeight="false" outlineLevel="0" collapsed="false">
      <c r="A21" s="328" t="s">
        <v>111</v>
      </c>
      <c r="B21" s="15"/>
      <c r="C21" s="108"/>
      <c r="D21" s="226"/>
      <c r="E21" s="15"/>
      <c r="F21" s="329" t="n">
        <v>86</v>
      </c>
      <c r="G21" s="9"/>
      <c r="H21" s="9" t="n">
        <v>107</v>
      </c>
      <c r="I21" s="9" t="n">
        <v>124.4</v>
      </c>
      <c r="J21" s="330" t="n">
        <v>100</v>
      </c>
      <c r="K21" s="98" t="n">
        <v>80</v>
      </c>
      <c r="L21" s="265"/>
      <c r="M21" s="277" t="n">
        <f aca="false">K21/H21</f>
        <v>0.747663551401869</v>
      </c>
      <c r="N21" s="278"/>
      <c r="O21" s="279"/>
    </row>
    <row r="22" customFormat="false" ht="16.5" hidden="false" customHeight="false" outlineLevel="0" collapsed="false">
      <c r="A22" s="280" t="s">
        <v>112</v>
      </c>
      <c r="B22" s="281"/>
      <c r="C22" s="282"/>
      <c r="D22" s="283"/>
      <c r="E22" s="281"/>
      <c r="F22" s="282" t="n">
        <v>86</v>
      </c>
      <c r="G22" s="284" t="n">
        <v>107</v>
      </c>
      <c r="H22" s="284" t="n">
        <v>107</v>
      </c>
      <c r="I22" s="284" t="n">
        <v>124.4</v>
      </c>
      <c r="J22" s="331" t="n">
        <v>100</v>
      </c>
      <c r="K22" s="311" t="n">
        <v>80</v>
      </c>
      <c r="L22" s="332"/>
      <c r="M22" s="288" t="n">
        <f aca="false">K22/H22</f>
        <v>0.747663551401869</v>
      </c>
      <c r="N22" s="289" t="n">
        <f aca="false">K22/G22</f>
        <v>0.747663551401869</v>
      </c>
      <c r="O22" s="290"/>
    </row>
    <row r="23" customFormat="false" ht="15" hidden="false" customHeight="false" outlineLevel="0" collapsed="false">
      <c r="A23" s="172"/>
      <c r="B23" s="172"/>
      <c r="C23" s="172"/>
      <c r="D23" s="172"/>
      <c r="E23" s="172"/>
      <c r="F23" s="291"/>
      <c r="G23" s="172"/>
      <c r="H23" s="172"/>
      <c r="I23" s="172"/>
      <c r="J23" s="167"/>
      <c r="K23" s="15"/>
      <c r="L23" s="293"/>
      <c r="M23" s="293"/>
      <c r="N23" s="293"/>
      <c r="O23" s="53"/>
    </row>
    <row r="24" customFormat="false" ht="14.25" hidden="false" customHeight="false" outlineLevel="0" collapsed="false">
      <c r="A24" s="333" t="s">
        <v>113</v>
      </c>
      <c r="B24" s="172"/>
      <c r="C24" s="113"/>
      <c r="D24" s="102"/>
      <c r="E24" s="172"/>
      <c r="F24" s="334" t="n">
        <v>6</v>
      </c>
      <c r="G24" s="209" t="n">
        <v>7.3</v>
      </c>
      <c r="H24" s="209" t="n">
        <v>7.2</v>
      </c>
      <c r="I24" s="209" t="n">
        <v>120.2</v>
      </c>
      <c r="J24" s="308" t="n">
        <v>98.8</v>
      </c>
      <c r="K24" s="335" t="n">
        <v>8</v>
      </c>
      <c r="L24" s="336" t="n">
        <f aca="false">K24/F24</f>
        <v>1.33333333333333</v>
      </c>
      <c r="M24" s="265" t="n">
        <f aca="false">K24/H24</f>
        <v>1.11111111111111</v>
      </c>
      <c r="N24" s="266" t="n">
        <f aca="false">K24/G24</f>
        <v>1.0958904109589</v>
      </c>
      <c r="O24" s="279"/>
    </row>
    <row r="25" customFormat="false" ht="14.25" hidden="false" customHeight="false" outlineLevel="0" collapsed="false">
      <c r="A25" s="267" t="s">
        <v>114</v>
      </c>
      <c r="B25" s="172"/>
      <c r="C25" s="113"/>
      <c r="D25" s="102"/>
      <c r="E25" s="172"/>
      <c r="F25" s="270" t="n">
        <v>5</v>
      </c>
      <c r="G25" s="209" t="n">
        <v>3.7</v>
      </c>
      <c r="H25" s="209" t="n">
        <v>0.8</v>
      </c>
      <c r="I25" s="209" t="n">
        <v>15.2</v>
      </c>
      <c r="J25" s="308" t="n">
        <v>20.5</v>
      </c>
      <c r="K25" s="270" t="n">
        <v>5</v>
      </c>
      <c r="L25" s="336" t="n">
        <f aca="false">K25/F25</f>
        <v>1</v>
      </c>
      <c r="M25" s="265" t="n">
        <f aca="false">K25/H25</f>
        <v>6.25</v>
      </c>
      <c r="N25" s="266" t="n">
        <f aca="false">K25/G25</f>
        <v>1.35135135135135</v>
      </c>
      <c r="O25" s="337"/>
    </row>
    <row r="26" customFormat="false" ht="14.25" hidden="false" customHeight="false" outlineLevel="0" collapsed="false">
      <c r="A26" s="267" t="s">
        <v>115</v>
      </c>
      <c r="B26" s="172"/>
      <c r="C26" s="113"/>
      <c r="D26" s="102"/>
      <c r="E26" s="172"/>
      <c r="F26" s="338"/>
      <c r="G26" s="209" t="n">
        <v>0.1</v>
      </c>
      <c r="H26" s="209" t="n">
        <v>0.05</v>
      </c>
      <c r="I26" s="209" t="n">
        <v>0</v>
      </c>
      <c r="J26" s="308" t="n">
        <v>0.05</v>
      </c>
      <c r="K26" s="335" t="n">
        <v>5</v>
      </c>
      <c r="L26" s="336"/>
      <c r="M26" s="265" t="n">
        <f aca="false">K26/H26</f>
        <v>100</v>
      </c>
      <c r="N26" s="266" t="n">
        <f aca="false">K26/G26</f>
        <v>50</v>
      </c>
      <c r="O26" s="279"/>
    </row>
    <row r="27" customFormat="false" ht="14.25" hidden="false" customHeight="false" outlineLevel="0" collapsed="false">
      <c r="A27" s="267" t="s">
        <v>116</v>
      </c>
      <c r="B27" s="172"/>
      <c r="C27" s="113"/>
      <c r="D27" s="102"/>
      <c r="E27" s="172"/>
      <c r="F27" s="268" t="n">
        <v>15</v>
      </c>
      <c r="G27" s="209" t="n">
        <v>11.8</v>
      </c>
      <c r="H27" s="209" t="n">
        <v>7.5</v>
      </c>
      <c r="I27" s="209" t="n">
        <v>49.7</v>
      </c>
      <c r="J27" s="308" t="n">
        <v>63.2</v>
      </c>
      <c r="K27" s="270"/>
      <c r="L27" s="336" t="n">
        <f aca="false">K27/F27</f>
        <v>0</v>
      </c>
      <c r="M27" s="265" t="n">
        <f aca="false">K27/H27</f>
        <v>0</v>
      </c>
      <c r="N27" s="266" t="n">
        <f aca="false">K27/G27</f>
        <v>0</v>
      </c>
      <c r="O27" s="13"/>
    </row>
    <row r="28" customFormat="false" ht="15" hidden="false" customHeight="false" outlineLevel="0" collapsed="false">
      <c r="A28" s="271" t="s">
        <v>107</v>
      </c>
      <c r="B28" s="178"/>
      <c r="C28" s="272"/>
      <c r="D28" s="99"/>
      <c r="E28" s="178"/>
      <c r="F28" s="273" t="n">
        <v>4</v>
      </c>
      <c r="G28" s="274"/>
      <c r="H28" s="274" t="n">
        <v>0</v>
      </c>
      <c r="I28" s="274" t="n">
        <v>0</v>
      </c>
      <c r="J28" s="339"/>
      <c r="K28" s="295" t="n">
        <v>5</v>
      </c>
      <c r="L28" s="340" t="n">
        <f aca="false">K28/F28</f>
        <v>1.25</v>
      </c>
      <c r="M28" s="277"/>
      <c r="N28" s="278"/>
    </row>
    <row r="29" customFormat="false" ht="16.5" hidden="false" customHeight="false" outlineLevel="0" collapsed="false">
      <c r="A29" s="280" t="s">
        <v>117</v>
      </c>
      <c r="B29" s="281"/>
      <c r="C29" s="282"/>
      <c r="D29" s="283"/>
      <c r="E29" s="281"/>
      <c r="F29" s="282" t="n">
        <v>30</v>
      </c>
      <c r="G29" s="284" t="n">
        <v>26.9</v>
      </c>
      <c r="H29" s="284" t="n">
        <v>15.5</v>
      </c>
      <c r="I29" s="284" t="n">
        <v>51.6</v>
      </c>
      <c r="J29" s="331" t="n">
        <v>57.5</v>
      </c>
      <c r="K29" s="311" t="n">
        <v>23</v>
      </c>
      <c r="L29" s="332" t="n">
        <f aca="false">K29/F29</f>
        <v>0.766666666666667</v>
      </c>
      <c r="M29" s="288" t="n">
        <f aca="false">K29/H29</f>
        <v>1.48387096774194</v>
      </c>
      <c r="N29" s="289" t="n">
        <f aca="false">K29/G29</f>
        <v>0.855018587360595</v>
      </c>
      <c r="O29" s="1"/>
    </row>
    <row r="30" customFormat="false" ht="15" hidden="false" customHeight="false" outlineLevel="0" collapsed="false">
      <c r="A30" s="167"/>
      <c r="B30" s="6"/>
      <c r="C30" s="6"/>
      <c r="D30" s="6"/>
      <c r="E30" s="6"/>
      <c r="F30" s="291"/>
      <c r="G30" s="167"/>
      <c r="H30" s="167"/>
      <c r="I30" s="167"/>
      <c r="J30" s="167"/>
      <c r="K30" s="167"/>
      <c r="L30" s="341"/>
      <c r="M30" s="293"/>
      <c r="N30" s="293"/>
    </row>
    <row r="31" customFormat="false" ht="14.25" hidden="false" customHeight="false" outlineLevel="0" collapsed="false">
      <c r="A31" s="192" t="s">
        <v>118</v>
      </c>
      <c r="B31" s="172"/>
      <c r="C31" s="113"/>
      <c r="D31" s="102"/>
      <c r="E31" s="172"/>
      <c r="F31" s="264" t="n">
        <v>20</v>
      </c>
      <c r="G31" s="209"/>
      <c r="H31" s="209" t="n">
        <v>20</v>
      </c>
      <c r="I31" s="209" t="n">
        <v>100</v>
      </c>
      <c r="J31" s="308"/>
      <c r="K31" s="270" t="n">
        <v>10</v>
      </c>
      <c r="L31" s="336" t="n">
        <f aca="false">K31/F31</f>
        <v>0.5</v>
      </c>
      <c r="M31" s="265" t="n">
        <f aca="false">K31/H31</f>
        <v>0.5</v>
      </c>
      <c r="N31" s="266"/>
      <c r="O31" s="279"/>
    </row>
    <row r="32" customFormat="false" ht="15" hidden="false" customHeight="false" outlineLevel="0" collapsed="false">
      <c r="A32" s="99" t="s">
        <v>101</v>
      </c>
      <c r="B32" s="178"/>
      <c r="C32" s="272"/>
      <c r="D32" s="99"/>
      <c r="E32" s="178"/>
      <c r="F32" s="342" t="n">
        <v>1</v>
      </c>
      <c r="G32" s="274"/>
      <c r="H32" s="274" t="n">
        <v>0</v>
      </c>
      <c r="I32" s="274" t="n">
        <v>0</v>
      </c>
      <c r="J32" s="339"/>
      <c r="K32" s="295"/>
      <c r="L32" s="340" t="n">
        <f aca="false">K32/F32</f>
        <v>0</v>
      </c>
      <c r="M32" s="277"/>
      <c r="N32" s="278"/>
      <c r="O32" s="343"/>
    </row>
    <row r="33" customFormat="false" ht="16.5" hidden="false" customHeight="false" outlineLevel="0" collapsed="false">
      <c r="A33" s="310" t="s">
        <v>119</v>
      </c>
      <c r="B33" s="281"/>
      <c r="C33" s="282"/>
      <c r="D33" s="283"/>
      <c r="E33" s="281"/>
      <c r="F33" s="311" t="n">
        <v>21</v>
      </c>
      <c r="G33" s="284"/>
      <c r="H33" s="284" t="n">
        <v>20</v>
      </c>
      <c r="I33" s="284" t="n">
        <v>95.2</v>
      </c>
      <c r="J33" s="331"/>
      <c r="K33" s="282" t="n">
        <v>10</v>
      </c>
      <c r="L33" s="332" t="n">
        <f aca="false">K33/F33</f>
        <v>0.476190476190476</v>
      </c>
      <c r="M33" s="288" t="n">
        <f aca="false">K33/H33</f>
        <v>0.5</v>
      </c>
      <c r="N33" s="289"/>
      <c r="O33" s="5"/>
    </row>
    <row r="34" customFormat="false" ht="15.75" hidden="false" customHeight="false" outlineLevel="0" collapsed="false">
      <c r="B34" s="6"/>
      <c r="E34" s="6"/>
      <c r="G34" s="185"/>
      <c r="H34" s="185"/>
      <c r="I34" s="185"/>
      <c r="J34" s="185"/>
      <c r="K34" s="344"/>
      <c r="L34" s="345"/>
      <c r="M34" s="346"/>
      <c r="N34" s="347"/>
    </row>
    <row r="35" customFormat="false" ht="16.5" hidden="false" customHeight="false" outlineLevel="0" collapsed="false">
      <c r="A35" s="310" t="s">
        <v>120</v>
      </c>
      <c r="B35" s="281"/>
      <c r="C35" s="282"/>
      <c r="D35" s="283"/>
      <c r="E35" s="281"/>
      <c r="F35" s="311" t="n">
        <v>0.9</v>
      </c>
      <c r="G35" s="284"/>
      <c r="H35" s="284" t="n">
        <v>0.7</v>
      </c>
      <c r="I35" s="284" t="n">
        <v>79.3</v>
      </c>
      <c r="J35" s="331"/>
      <c r="K35" s="282" t="n">
        <v>0.9</v>
      </c>
      <c r="L35" s="332" t="n">
        <f aca="false">K35/F35</f>
        <v>1</v>
      </c>
      <c r="M35" s="288" t="n">
        <f aca="false">K35/H35</f>
        <v>1.28571428571429</v>
      </c>
      <c r="N35" s="289"/>
      <c r="O35" s="1"/>
    </row>
    <row r="36" customFormat="false" ht="15.75" hidden="false" customHeight="false" outlineLevel="0" collapsed="false">
      <c r="A36" s="83"/>
      <c r="B36" s="84"/>
      <c r="C36" s="83"/>
      <c r="D36" s="83"/>
      <c r="E36" s="84"/>
      <c r="F36" s="83"/>
      <c r="G36" s="83"/>
      <c r="H36" s="83"/>
      <c r="I36" s="83"/>
      <c r="J36" s="83"/>
      <c r="K36" s="83"/>
      <c r="L36" s="83"/>
      <c r="M36" s="83"/>
      <c r="N36" s="83"/>
      <c r="O36" s="83"/>
    </row>
    <row r="37" customFormat="false" ht="14.25" hidden="false" customHeight="false" outlineLevel="0" collapsed="false">
      <c r="A37" s="53"/>
      <c r="B37" s="53"/>
      <c r="C37" s="53"/>
      <c r="D37" s="53"/>
      <c r="E37" s="53"/>
      <c r="G37" s="348"/>
      <c r="H37" s="321"/>
      <c r="I37" s="348"/>
      <c r="J37" s="321"/>
      <c r="K37" s="319"/>
      <c r="L37" s="319"/>
      <c r="M37" s="319"/>
      <c r="N37" s="319"/>
      <c r="O37" s="6"/>
    </row>
    <row r="38" customFormat="false" ht="14.25" hidden="false" customHeight="false" outlineLevel="0" collapsed="false">
      <c r="A38" s="6"/>
      <c r="B38" s="6"/>
      <c r="E38" s="6"/>
      <c r="F38" s="6"/>
      <c r="G38" s="6"/>
      <c r="H38" s="6"/>
      <c r="I38" s="6"/>
      <c r="J38" s="6"/>
      <c r="K38" s="319"/>
      <c r="L38" s="6"/>
      <c r="M38" s="6"/>
      <c r="N38" s="6"/>
      <c r="O38" s="6"/>
    </row>
    <row r="39" customFormat="false" ht="15" hidden="false" customHeight="false" outlineLevel="0" collapsed="false">
      <c r="B39" s="6"/>
      <c r="E39" s="6"/>
      <c r="F39" s="279"/>
      <c r="G39" s="6"/>
      <c r="H39" s="6"/>
      <c r="I39" s="6"/>
      <c r="J39" s="6"/>
      <c r="K39" s="292"/>
    </row>
    <row r="40" customFormat="false" ht="13.5" hidden="false" customHeight="false" outlineLevel="0" collapsed="false">
      <c r="A40" s="15" t="s">
        <v>121</v>
      </c>
      <c r="B40" s="15"/>
      <c r="C40" s="349"/>
      <c r="D40" s="350"/>
      <c r="E40" s="351"/>
      <c r="F40" s="352" t="s">
        <v>122</v>
      </c>
      <c r="G40" s="353"/>
      <c r="H40" s="354"/>
      <c r="I40" s="95"/>
      <c r="J40" s="97"/>
      <c r="K40" s="95"/>
      <c r="L40" s="355" t="s">
        <v>91</v>
      </c>
      <c r="M40" s="95"/>
      <c r="N40" s="97"/>
      <c r="O40" s="356"/>
    </row>
    <row r="41" customFormat="false" ht="13.5" hidden="false" customHeight="false" outlineLevel="0" collapsed="false">
      <c r="A41" s="357" t="s">
        <v>92</v>
      </c>
      <c r="B41" s="358"/>
      <c r="C41" s="359"/>
      <c r="D41" s="360"/>
      <c r="E41" s="361"/>
      <c r="F41" s="362" t="s">
        <v>93</v>
      </c>
      <c r="G41" s="363" t="s">
        <v>123</v>
      </c>
      <c r="H41" s="363" t="s">
        <v>95</v>
      </c>
      <c r="I41" s="363" t="s">
        <v>96</v>
      </c>
      <c r="J41" s="364" t="s">
        <v>124</v>
      </c>
      <c r="K41" s="365" t="s">
        <v>93</v>
      </c>
      <c r="L41" s="363" t="s">
        <v>98</v>
      </c>
      <c r="M41" s="363" t="s">
        <v>125</v>
      </c>
      <c r="N41" s="366" t="s">
        <v>126</v>
      </c>
      <c r="O41" s="250"/>
    </row>
    <row r="42" customFormat="false" ht="15.75" hidden="false" customHeight="false" outlineLevel="0" collapsed="false">
      <c r="A42" s="6"/>
      <c r="B42" s="6"/>
      <c r="E42" s="6"/>
      <c r="F42" s="185"/>
      <c r="G42" s="185"/>
      <c r="H42" s="185"/>
      <c r="I42" s="185"/>
      <c r="J42" s="185"/>
      <c r="K42" s="344"/>
      <c r="L42" s="185"/>
      <c r="M42" s="185"/>
    </row>
    <row r="43" customFormat="false" ht="16.5" hidden="false" customHeight="false" outlineLevel="0" collapsed="false">
      <c r="A43" s="298" t="s">
        <v>127</v>
      </c>
      <c r="B43" s="132"/>
      <c r="C43" s="136"/>
      <c r="D43" s="190"/>
      <c r="E43" s="132"/>
      <c r="F43" s="189" t="n">
        <v>8</v>
      </c>
      <c r="G43" s="131" t="n">
        <v>12.6</v>
      </c>
      <c r="H43" s="131" t="n">
        <v>12.6</v>
      </c>
      <c r="I43" s="131" t="n">
        <v>157</v>
      </c>
      <c r="J43" s="191" t="n">
        <v>100</v>
      </c>
      <c r="K43" s="189" t="n">
        <v>13</v>
      </c>
      <c r="L43" s="367" t="n">
        <f aca="false">K43/F43</f>
        <v>1.625</v>
      </c>
      <c r="M43" s="302" t="n">
        <f aca="false">K43/H43</f>
        <v>1.03174603174603</v>
      </c>
      <c r="N43" s="368" t="n">
        <f aca="false">K43/G43</f>
        <v>1.03174603174603</v>
      </c>
      <c r="O43" s="83"/>
    </row>
    <row r="44" customFormat="false" ht="15.75" hidden="false" customHeight="false" outlineLevel="0" collapsed="false">
      <c r="A44" s="369"/>
      <c r="B44" s="6"/>
      <c r="E44" s="6"/>
      <c r="F44" s="370"/>
      <c r="G44" s="369"/>
      <c r="H44" s="369"/>
      <c r="I44" s="369"/>
      <c r="J44" s="167"/>
      <c r="K44" s="291"/>
      <c r="L44" s="371"/>
      <c r="M44" s="371"/>
      <c r="N44" s="371"/>
    </row>
    <row r="45" customFormat="false" ht="15" hidden="false" customHeight="false" outlineLevel="0" collapsed="false">
      <c r="A45" s="267" t="s">
        <v>128</v>
      </c>
      <c r="B45" s="172"/>
      <c r="C45" s="172"/>
      <c r="D45" s="172"/>
      <c r="E45" s="172"/>
      <c r="F45" s="270"/>
      <c r="G45" s="113"/>
      <c r="H45" s="113"/>
      <c r="I45" s="113"/>
      <c r="J45" s="192"/>
      <c r="K45" s="270" t="n">
        <v>15</v>
      </c>
      <c r="L45" s="372"/>
      <c r="M45" s="372"/>
      <c r="N45" s="373"/>
      <c r="O45" s="83"/>
    </row>
    <row r="46" customFormat="false" ht="15" hidden="false" customHeight="false" outlineLevel="0" collapsed="false">
      <c r="A46" s="305" t="s">
        <v>101</v>
      </c>
      <c r="B46" s="172"/>
      <c r="C46" s="113"/>
      <c r="D46" s="102"/>
      <c r="E46" s="172"/>
      <c r="F46" s="268" t="n">
        <v>5</v>
      </c>
      <c r="G46" s="209" t="n">
        <v>2.3</v>
      </c>
      <c r="H46" s="209" t="n">
        <v>1</v>
      </c>
      <c r="I46" s="209" t="n">
        <v>19.7</v>
      </c>
      <c r="J46" s="308" t="n">
        <v>42.7</v>
      </c>
      <c r="K46" s="335" t="n">
        <v>5</v>
      </c>
      <c r="L46" s="372" t="n">
        <f aca="false">K46/F46</f>
        <v>1</v>
      </c>
      <c r="M46" s="372" t="n">
        <f aca="false">K46/H46</f>
        <v>5</v>
      </c>
      <c r="N46" s="373" t="n">
        <f aca="false">K46/G46</f>
        <v>2.17391304347826</v>
      </c>
    </row>
    <row r="47" customFormat="false" ht="15" hidden="false" customHeight="false" outlineLevel="0" collapsed="false">
      <c r="A47" s="267" t="s">
        <v>129</v>
      </c>
      <c r="B47" s="172"/>
      <c r="C47" s="113"/>
      <c r="D47" s="102"/>
      <c r="E47" s="172"/>
      <c r="F47" s="329" t="n">
        <v>0.5</v>
      </c>
      <c r="G47" s="209"/>
      <c r="H47" s="209" t="n">
        <v>0.3</v>
      </c>
      <c r="I47" s="209" t="n">
        <v>58.6</v>
      </c>
      <c r="J47" s="269" t="n">
        <v>58.6</v>
      </c>
      <c r="K47" s="270" t="n">
        <v>0.5</v>
      </c>
      <c r="L47" s="374" t="n">
        <f aca="false">K47/F47</f>
        <v>1</v>
      </c>
      <c r="M47" s="375" t="n">
        <f aca="false">K47/H47</f>
        <v>1.66666666666667</v>
      </c>
      <c r="N47" s="376"/>
      <c r="O47" s="13"/>
    </row>
    <row r="48" customFormat="false" ht="15" hidden="false" customHeight="false" outlineLevel="0" collapsed="false">
      <c r="A48" s="305" t="s">
        <v>130</v>
      </c>
      <c r="B48" s="172"/>
      <c r="C48" s="113"/>
      <c r="D48" s="102"/>
      <c r="E48" s="172"/>
      <c r="F48" s="268" t="n">
        <v>5</v>
      </c>
      <c r="G48" s="209" t="n">
        <v>7.7</v>
      </c>
      <c r="H48" s="209" t="n">
        <v>7.7</v>
      </c>
      <c r="I48" s="209" t="n">
        <v>153</v>
      </c>
      <c r="J48" s="269" t="n">
        <v>99.4</v>
      </c>
      <c r="K48" s="270" t="n">
        <v>8.5</v>
      </c>
      <c r="L48" s="377" t="n">
        <f aca="false">K48/F48</f>
        <v>1.7</v>
      </c>
      <c r="M48" s="377" t="n">
        <f aca="false">K48/H48</f>
        <v>1.1038961038961</v>
      </c>
      <c r="N48" s="378" t="n">
        <f aca="false">K48/G48</f>
        <v>1.1038961038961</v>
      </c>
    </row>
    <row r="49" customFormat="false" ht="15.75" hidden="false" customHeight="false" outlineLevel="0" collapsed="false">
      <c r="A49" s="294" t="s">
        <v>107</v>
      </c>
      <c r="B49" s="178"/>
      <c r="C49" s="272"/>
      <c r="D49" s="99"/>
      <c r="E49" s="178"/>
      <c r="F49" s="379" t="n">
        <v>300</v>
      </c>
      <c r="G49" s="274" t="n">
        <v>490</v>
      </c>
      <c r="H49" s="274" t="n">
        <v>464.1</v>
      </c>
      <c r="I49" s="380" t="n">
        <v>154.7</v>
      </c>
      <c r="J49" s="339" t="n">
        <v>94.7</v>
      </c>
      <c r="K49" s="276" t="n">
        <v>200</v>
      </c>
      <c r="L49" s="381" t="n">
        <f aca="false">K49/F49</f>
        <v>0.666666666666667</v>
      </c>
      <c r="M49" s="382" t="n">
        <f aca="false">K49/H49</f>
        <v>0.430941607412196</v>
      </c>
      <c r="N49" s="383" t="n">
        <f aca="false">K49/G49</f>
        <v>0.408163265306122</v>
      </c>
    </row>
    <row r="50" customFormat="false" ht="16.5" hidden="false" customHeight="false" outlineLevel="0" collapsed="false">
      <c r="A50" s="310" t="s">
        <v>131</v>
      </c>
      <c r="B50" s="281"/>
      <c r="C50" s="282"/>
      <c r="D50" s="283"/>
      <c r="E50" s="281"/>
      <c r="F50" s="311" t="n">
        <v>310.5</v>
      </c>
      <c r="G50" s="284" t="n">
        <v>500.5</v>
      </c>
      <c r="H50" s="284" t="n">
        <v>473</v>
      </c>
      <c r="I50" s="284" t="n">
        <v>152.4</v>
      </c>
      <c r="J50" s="285" t="n">
        <v>94.5</v>
      </c>
      <c r="K50" s="311" t="n">
        <f aca="false">SUM(K45:K49)</f>
        <v>229</v>
      </c>
      <c r="L50" s="313" t="n">
        <f aca="false">K50/F50</f>
        <v>0.737520128824477</v>
      </c>
      <c r="M50" s="332" t="n">
        <f aca="false">K50/H50</f>
        <v>0.484143763213531</v>
      </c>
      <c r="N50" s="384" t="n">
        <f aca="false">K50/G50</f>
        <v>0.457542457542458</v>
      </c>
      <c r="O50" s="1"/>
    </row>
    <row r="51" customFormat="false" ht="15.75" hidden="false" customHeight="false" outlineLevel="0" collapsed="false">
      <c r="A51" s="167"/>
      <c r="B51" s="167"/>
      <c r="C51" s="172"/>
      <c r="D51" s="172"/>
      <c r="E51" s="172"/>
      <c r="F51" s="291"/>
      <c r="G51" s="167"/>
      <c r="H51" s="167"/>
      <c r="I51" s="167"/>
      <c r="J51" s="167"/>
      <c r="K51" s="15"/>
      <c r="L51" s="371"/>
      <c r="M51" s="371"/>
      <c r="N51" s="371"/>
      <c r="O51" s="77"/>
    </row>
    <row r="52" customFormat="false" ht="15" hidden="false" customHeight="false" outlineLevel="0" collapsed="false">
      <c r="A52" s="305" t="s">
        <v>132</v>
      </c>
      <c r="B52" s="172"/>
      <c r="C52" s="113"/>
      <c r="D52" s="102"/>
      <c r="E52" s="172"/>
      <c r="F52" s="268" t="n">
        <v>15</v>
      </c>
      <c r="G52" s="209"/>
      <c r="H52" s="209"/>
      <c r="I52" s="209" t="n">
        <v>9.3</v>
      </c>
      <c r="J52" s="308" t="n">
        <v>10.1</v>
      </c>
      <c r="K52" s="172" t="n">
        <v>0</v>
      </c>
      <c r="L52" s="172"/>
      <c r="M52" s="377"/>
      <c r="N52" s="378"/>
      <c r="O52" s="279"/>
    </row>
    <row r="53" customFormat="false" ht="15" hidden="false" customHeight="false" outlineLevel="0" collapsed="false">
      <c r="A53" s="385" t="s">
        <v>133</v>
      </c>
      <c r="B53" s="6"/>
      <c r="E53" s="6"/>
      <c r="F53" s="338"/>
      <c r="G53" s="380"/>
      <c r="H53" s="14"/>
      <c r="J53" s="192"/>
      <c r="K53" s="270" t="n">
        <v>50</v>
      </c>
      <c r="L53" s="377" t="n">
        <v>0</v>
      </c>
      <c r="M53" s="372"/>
      <c r="N53" s="373"/>
    </row>
    <row r="54" customFormat="false" ht="15.75" hidden="false" customHeight="false" outlineLevel="0" collapsed="false">
      <c r="A54" s="294" t="s">
        <v>134</v>
      </c>
      <c r="B54" s="178"/>
      <c r="C54" s="272"/>
      <c r="D54" s="99"/>
      <c r="E54" s="178"/>
      <c r="F54" s="386" t="n">
        <v>20</v>
      </c>
      <c r="G54" s="274"/>
      <c r="H54" s="274" t="n">
        <v>20</v>
      </c>
      <c r="I54" s="274" t="n">
        <v>100</v>
      </c>
      <c r="J54" s="296"/>
      <c r="K54" s="253" t="n">
        <v>20</v>
      </c>
      <c r="L54" s="381" t="n">
        <f aca="false">K54/F54</f>
        <v>1</v>
      </c>
      <c r="M54" s="382" t="n">
        <f aca="false">K54/H54</f>
        <v>1</v>
      </c>
      <c r="N54" s="383"/>
    </row>
    <row r="55" customFormat="false" ht="16.5" hidden="false" customHeight="false" outlineLevel="0" collapsed="false">
      <c r="A55" s="310" t="s">
        <v>135</v>
      </c>
      <c r="B55" s="281"/>
      <c r="C55" s="282"/>
      <c r="D55" s="283"/>
      <c r="E55" s="281"/>
      <c r="F55" s="311" t="n">
        <v>35</v>
      </c>
      <c r="G55" s="284" t="n">
        <v>35</v>
      </c>
      <c r="H55" s="284" t="n">
        <v>20</v>
      </c>
      <c r="I55" s="284" t="n">
        <v>57.1</v>
      </c>
      <c r="J55" s="285" t="n">
        <v>57.1</v>
      </c>
      <c r="K55" s="282" t="n">
        <v>70</v>
      </c>
      <c r="L55" s="313" t="n">
        <f aca="false">K55/F55</f>
        <v>2</v>
      </c>
      <c r="M55" s="332" t="n">
        <f aca="false">K55/H55</f>
        <v>3.5</v>
      </c>
      <c r="N55" s="384" t="n">
        <f aca="false">K55/G55</f>
        <v>2</v>
      </c>
      <c r="O55" s="387"/>
    </row>
    <row r="56" customFormat="false" ht="15.75" hidden="false" customHeight="false" outlineLevel="0" collapsed="false">
      <c r="A56" s="388"/>
      <c r="B56" s="388"/>
      <c r="C56" s="13"/>
      <c r="D56" s="13"/>
      <c r="E56" s="53"/>
      <c r="F56" s="389"/>
      <c r="G56" s="388"/>
      <c r="H56" s="388"/>
      <c r="I56" s="388"/>
      <c r="J56" s="388"/>
      <c r="K56" s="13"/>
      <c r="L56" s="371"/>
      <c r="M56" s="371"/>
      <c r="N56" s="371"/>
      <c r="O56" s="77"/>
    </row>
    <row r="57" customFormat="false" ht="15" hidden="false" customHeight="false" outlineLevel="0" collapsed="false">
      <c r="A57" s="390" t="s">
        <v>136</v>
      </c>
      <c r="B57" s="172"/>
      <c r="C57" s="113"/>
      <c r="D57" s="102"/>
      <c r="E57" s="172"/>
      <c r="F57" s="268" t="n">
        <v>192</v>
      </c>
      <c r="G57" s="209"/>
      <c r="H57" s="209" t="n">
        <v>185</v>
      </c>
      <c r="I57" s="209" t="n">
        <v>96.4</v>
      </c>
      <c r="J57" s="308" t="n">
        <v>96.4</v>
      </c>
      <c r="K57" s="270" t="n">
        <v>192</v>
      </c>
      <c r="L57" s="372" t="n">
        <f aca="false">K57/F57</f>
        <v>1</v>
      </c>
      <c r="M57" s="372" t="n">
        <f aca="false">K57/H57</f>
        <v>1.03783783783784</v>
      </c>
      <c r="N57" s="373"/>
      <c r="O57" s="13"/>
    </row>
    <row r="58" customFormat="false" ht="15" hidden="false" customHeight="false" outlineLevel="0" collapsed="false">
      <c r="A58" s="267" t="s">
        <v>137</v>
      </c>
      <c r="B58" s="172"/>
      <c r="C58" s="113"/>
      <c r="D58" s="102"/>
      <c r="E58" s="172"/>
      <c r="F58" s="391" t="n">
        <v>17.3</v>
      </c>
      <c r="G58" s="209"/>
      <c r="H58" s="209" t="n">
        <v>16.7</v>
      </c>
      <c r="I58" s="209" t="n">
        <v>96.3</v>
      </c>
      <c r="J58" s="308" t="n">
        <v>96.3</v>
      </c>
      <c r="K58" s="46" t="n">
        <v>17.3</v>
      </c>
      <c r="L58" s="372" t="n">
        <f aca="false">K58/F58</f>
        <v>1</v>
      </c>
      <c r="M58" s="372" t="n">
        <f aca="false">K58/H58</f>
        <v>1.03592814371258</v>
      </c>
      <c r="N58" s="373"/>
    </row>
    <row r="59" customFormat="false" ht="15" hidden="false" customHeight="false" outlineLevel="0" collapsed="false">
      <c r="A59" s="267" t="s">
        <v>138</v>
      </c>
      <c r="B59" s="172"/>
      <c r="C59" s="113"/>
      <c r="D59" s="102"/>
      <c r="E59" s="172"/>
      <c r="F59" s="329" t="n">
        <v>50</v>
      </c>
      <c r="G59" s="209"/>
      <c r="H59" s="209" t="n">
        <v>48.1</v>
      </c>
      <c r="I59" s="209" t="n">
        <v>96.2</v>
      </c>
      <c r="J59" s="308" t="n">
        <v>96.2</v>
      </c>
      <c r="K59" s="113" t="n">
        <v>50</v>
      </c>
      <c r="L59" s="372" t="n">
        <f aca="false">K59/F59</f>
        <v>1</v>
      </c>
      <c r="M59" s="372" t="n">
        <f aca="false">K59/H59</f>
        <v>1.03950103950104</v>
      </c>
      <c r="N59" s="373"/>
      <c r="O59" s="392"/>
    </row>
    <row r="60" customFormat="false" ht="15" hidden="false" customHeight="false" outlineLevel="0" collapsed="false">
      <c r="A60" s="267" t="s">
        <v>139</v>
      </c>
      <c r="B60" s="172"/>
      <c r="C60" s="113"/>
      <c r="D60" s="102"/>
      <c r="E60" s="172"/>
      <c r="F60" s="393" t="n">
        <v>3</v>
      </c>
      <c r="G60" s="172" t="n">
        <v>3.4</v>
      </c>
      <c r="H60" s="209" t="n">
        <v>1.4</v>
      </c>
      <c r="I60" s="209" t="n">
        <v>46.7</v>
      </c>
      <c r="J60" s="308" t="n">
        <v>41.2</v>
      </c>
      <c r="K60" s="270" t="n">
        <v>3</v>
      </c>
      <c r="L60" s="372" t="n">
        <f aca="false">K60/F60</f>
        <v>1</v>
      </c>
      <c r="M60" s="372" t="n">
        <f aca="false">K60/H60</f>
        <v>2.14285714285714</v>
      </c>
      <c r="N60" s="373" t="n">
        <f aca="false">K60/G60</f>
        <v>0.882352941176471</v>
      </c>
      <c r="O60" s="279"/>
    </row>
    <row r="61" customFormat="false" ht="15" hidden="false" customHeight="false" outlineLevel="0" collapsed="false">
      <c r="A61" s="267" t="s">
        <v>140</v>
      </c>
      <c r="B61" s="172"/>
      <c r="C61" s="113"/>
      <c r="D61" s="102"/>
      <c r="E61" s="172"/>
      <c r="F61" s="329" t="n">
        <v>10</v>
      </c>
      <c r="G61" s="209" t="n">
        <v>20.1</v>
      </c>
      <c r="H61" s="209" t="n">
        <v>19.9</v>
      </c>
      <c r="I61" s="209" t="n">
        <v>198.8</v>
      </c>
      <c r="J61" s="269" t="n">
        <v>98.9</v>
      </c>
      <c r="K61" s="113" t="n">
        <v>8</v>
      </c>
      <c r="L61" s="372" t="n">
        <f aca="false">K61/F61</f>
        <v>0.8</v>
      </c>
      <c r="M61" s="372" t="n">
        <f aca="false">K61/H61</f>
        <v>0.402010050251256</v>
      </c>
      <c r="N61" s="373" t="n">
        <f aca="false">K61/G61</f>
        <v>0.398009950248756</v>
      </c>
      <c r="O61" s="279"/>
    </row>
    <row r="62" customFormat="false" ht="15" hidden="false" customHeight="false" outlineLevel="0" collapsed="false">
      <c r="A62" s="267" t="s">
        <v>101</v>
      </c>
      <c r="B62" s="172"/>
      <c r="C62" s="113"/>
      <c r="D62" s="102"/>
      <c r="E62" s="172"/>
      <c r="F62" s="334" t="n">
        <v>40</v>
      </c>
      <c r="G62" s="209" t="n">
        <v>56</v>
      </c>
      <c r="H62" s="209" t="n">
        <v>54.7</v>
      </c>
      <c r="I62" s="209" t="n">
        <v>136.8</v>
      </c>
      <c r="J62" s="269" t="n">
        <v>97.7</v>
      </c>
      <c r="K62" s="270" t="n">
        <v>34</v>
      </c>
      <c r="L62" s="372" t="n">
        <f aca="false">K62/F62</f>
        <v>0.85</v>
      </c>
      <c r="M62" s="372" t="n">
        <f aca="false">K62/H62</f>
        <v>0.621572212065814</v>
      </c>
      <c r="N62" s="373" t="n">
        <f aca="false">K62/G62</f>
        <v>0.607142857142857</v>
      </c>
      <c r="O62" s="279"/>
    </row>
    <row r="63" customFormat="false" ht="15" hidden="false" customHeight="false" outlineLevel="0" collapsed="false">
      <c r="A63" s="267" t="s">
        <v>141</v>
      </c>
      <c r="B63" s="172"/>
      <c r="C63" s="113"/>
      <c r="D63" s="102"/>
      <c r="E63" s="172"/>
      <c r="F63" s="329" t="n">
        <v>135</v>
      </c>
      <c r="G63" s="209"/>
      <c r="H63" s="209" t="n">
        <v>123</v>
      </c>
      <c r="I63" s="209" t="n">
        <v>91.1</v>
      </c>
      <c r="J63" s="269" t="n">
        <v>91.1</v>
      </c>
      <c r="K63" s="113" t="n">
        <v>113</v>
      </c>
      <c r="L63" s="372" t="n">
        <f aca="false">K63/F63</f>
        <v>0.837037037037037</v>
      </c>
      <c r="M63" s="372" t="n">
        <f aca="false">K63/H63</f>
        <v>0.91869918699187</v>
      </c>
      <c r="N63" s="373"/>
      <c r="O63" s="279"/>
    </row>
    <row r="64" customFormat="false" ht="15" hidden="false" customHeight="false" outlineLevel="0" collapsed="false">
      <c r="A64" s="267" t="s">
        <v>142</v>
      </c>
      <c r="B64" s="172"/>
      <c r="C64" s="113"/>
      <c r="D64" s="102"/>
      <c r="E64" s="172"/>
      <c r="F64" s="270" t="n">
        <v>10</v>
      </c>
      <c r="G64" s="209" t="n">
        <v>12.6</v>
      </c>
      <c r="H64" s="209" t="n">
        <v>12.6</v>
      </c>
      <c r="I64" s="209" t="n">
        <v>125.3</v>
      </c>
      <c r="J64" s="269" t="n">
        <v>100</v>
      </c>
      <c r="K64" s="113" t="n">
        <v>12</v>
      </c>
      <c r="L64" s="372" t="n">
        <f aca="false">K64/F64</f>
        <v>1.2</v>
      </c>
      <c r="M64" s="372" t="n">
        <f aca="false">K64/H64</f>
        <v>0.952380952380952</v>
      </c>
      <c r="N64" s="373" t="n">
        <f aca="false">K64/G64</f>
        <v>0.952380952380952</v>
      </c>
      <c r="O64" s="279"/>
    </row>
    <row r="65" customFormat="false" ht="15" hidden="false" customHeight="false" outlineLevel="0" collapsed="false">
      <c r="A65" s="305" t="s">
        <v>143</v>
      </c>
      <c r="B65" s="172"/>
      <c r="C65" s="113"/>
      <c r="D65" s="102"/>
      <c r="E65" s="172"/>
      <c r="F65" s="268" t="n">
        <v>400</v>
      </c>
      <c r="G65" s="209" t="n">
        <v>397.4</v>
      </c>
      <c r="H65" s="209" t="n">
        <v>382.9</v>
      </c>
      <c r="I65" s="209" t="n">
        <v>95.7</v>
      </c>
      <c r="J65" s="269" t="n">
        <v>96.4</v>
      </c>
      <c r="K65" s="113" t="n">
        <v>336</v>
      </c>
      <c r="L65" s="372" t="n">
        <f aca="false">K65/F65</f>
        <v>0.84</v>
      </c>
      <c r="M65" s="372" t="n">
        <f aca="false">K65/H65</f>
        <v>0.877513711151737</v>
      </c>
      <c r="N65" s="373" t="n">
        <f aca="false">K65/G65</f>
        <v>0.845495722194263</v>
      </c>
      <c r="O65" s="394"/>
    </row>
    <row r="66" customFormat="false" ht="15" hidden="false" customHeight="false" outlineLevel="0" collapsed="false">
      <c r="A66" s="385" t="s">
        <v>144</v>
      </c>
      <c r="B66" s="6"/>
      <c r="E66" s="6"/>
      <c r="F66" s="268" t="n">
        <v>8</v>
      </c>
      <c r="G66" s="395"/>
      <c r="H66" s="14" t="n">
        <v>2.1</v>
      </c>
      <c r="I66" s="396" t="n">
        <v>26.5</v>
      </c>
      <c r="J66" s="192" t="n">
        <v>26.5</v>
      </c>
      <c r="K66" s="270" t="n">
        <v>210</v>
      </c>
      <c r="L66" s="372" t="n">
        <f aca="false">K66/F66</f>
        <v>26.25</v>
      </c>
      <c r="M66" s="372" t="n">
        <f aca="false">K66/H66</f>
        <v>100</v>
      </c>
      <c r="N66" s="373"/>
      <c r="O66" s="6"/>
    </row>
    <row r="67" customFormat="false" ht="15" hidden="false" customHeight="false" outlineLevel="0" collapsed="false">
      <c r="A67" s="305" t="s">
        <v>145</v>
      </c>
      <c r="B67" s="172"/>
      <c r="C67" s="113"/>
      <c r="D67" s="102"/>
      <c r="E67" s="172"/>
      <c r="F67" s="268" t="n">
        <v>8</v>
      </c>
      <c r="G67" s="396" t="n">
        <v>8.1</v>
      </c>
      <c r="H67" s="14" t="n">
        <v>6.8</v>
      </c>
      <c r="I67" s="14" t="n">
        <v>85</v>
      </c>
      <c r="J67" s="192" t="n">
        <v>84</v>
      </c>
      <c r="K67" s="270" t="n">
        <v>7</v>
      </c>
      <c r="L67" s="372" t="n">
        <f aca="false">K67/F67</f>
        <v>0.875</v>
      </c>
      <c r="M67" s="372" t="n">
        <f aca="false">K67/H67</f>
        <v>1.02941176470588</v>
      </c>
      <c r="N67" s="373" t="n">
        <f aca="false">K67/G67</f>
        <v>0.864197530864198</v>
      </c>
    </row>
    <row r="68" customFormat="false" ht="15" hidden="false" customHeight="false" outlineLevel="0" collapsed="false">
      <c r="A68" s="305" t="s">
        <v>146</v>
      </c>
      <c r="B68" s="172"/>
      <c r="C68" s="113"/>
      <c r="D68" s="102"/>
      <c r="E68" s="172"/>
      <c r="F68" s="268" t="n">
        <v>13.9</v>
      </c>
      <c r="G68" s="209" t="n">
        <v>13.9</v>
      </c>
      <c r="H68" s="209" t="n">
        <v>13.9</v>
      </c>
      <c r="I68" s="209" t="n">
        <v>100</v>
      </c>
      <c r="J68" s="308" t="n">
        <v>100</v>
      </c>
      <c r="K68" s="270" t="n">
        <v>13.9</v>
      </c>
      <c r="L68" s="372" t="n">
        <f aca="false">K68/F68</f>
        <v>1</v>
      </c>
      <c r="M68" s="372" t="n">
        <f aca="false">K68/H68</f>
        <v>1</v>
      </c>
      <c r="N68" s="373" t="n">
        <f aca="false">K68/G68</f>
        <v>1</v>
      </c>
    </row>
    <row r="69" customFormat="false" ht="15" hidden="false" customHeight="false" outlineLevel="0" collapsed="false">
      <c r="A69" s="305" t="s">
        <v>147</v>
      </c>
      <c r="B69" s="172"/>
      <c r="C69" s="113"/>
      <c r="D69" s="102"/>
      <c r="E69" s="172"/>
      <c r="F69" s="268" t="n">
        <v>2</v>
      </c>
      <c r="G69" s="209"/>
      <c r="H69" s="209"/>
      <c r="I69" s="209"/>
      <c r="J69" s="269"/>
      <c r="K69" s="270" t="n">
        <v>2</v>
      </c>
      <c r="L69" s="372" t="n">
        <f aca="false">K69/F69</f>
        <v>1</v>
      </c>
      <c r="M69" s="372"/>
      <c r="N69" s="373"/>
    </row>
    <row r="70" customFormat="false" ht="15" hidden="false" customHeight="false" outlineLevel="0" collapsed="false">
      <c r="A70" s="305" t="s">
        <v>148</v>
      </c>
      <c r="B70" s="172"/>
      <c r="C70" s="113"/>
      <c r="D70" s="102"/>
      <c r="E70" s="172"/>
      <c r="F70" s="268" t="n">
        <v>50</v>
      </c>
      <c r="G70" s="209" t="n">
        <v>21.7</v>
      </c>
      <c r="H70" s="209" t="n">
        <v>21.5</v>
      </c>
      <c r="I70" s="209" t="n">
        <v>43</v>
      </c>
      <c r="J70" s="269" t="n">
        <v>99.1</v>
      </c>
      <c r="K70" s="270" t="n">
        <v>17</v>
      </c>
      <c r="L70" s="372" t="n">
        <f aca="false">K70/F70</f>
        <v>0.34</v>
      </c>
      <c r="M70" s="372" t="n">
        <f aca="false">K70/H70</f>
        <v>0.790697674418605</v>
      </c>
      <c r="N70" s="373" t="n">
        <f aca="false">K70/G70</f>
        <v>0.783410138248848</v>
      </c>
    </row>
    <row r="71" customFormat="false" ht="15" hidden="false" customHeight="false" outlineLevel="0" collapsed="false">
      <c r="A71" s="305" t="s">
        <v>107</v>
      </c>
      <c r="B71" s="172"/>
      <c r="C71" s="113"/>
      <c r="D71" s="102"/>
      <c r="E71" s="172"/>
      <c r="F71" s="268" t="n">
        <v>86.8</v>
      </c>
      <c r="G71" s="209" t="n">
        <v>47.4</v>
      </c>
      <c r="H71" s="209" t="n">
        <v>47.2</v>
      </c>
      <c r="I71" s="209" t="n">
        <v>54.4</v>
      </c>
      <c r="J71" s="269" t="n">
        <v>99.6</v>
      </c>
      <c r="K71" s="270" t="n">
        <v>42</v>
      </c>
      <c r="L71" s="372" t="n">
        <f aca="false">K71/F71</f>
        <v>0.483870967741936</v>
      </c>
      <c r="M71" s="372" t="n">
        <f aca="false">K71/H71</f>
        <v>0.889830508474576</v>
      </c>
      <c r="N71" s="373" t="n">
        <f aca="false">K71/G71</f>
        <v>0.886075949367089</v>
      </c>
    </row>
    <row r="72" customFormat="false" ht="15" hidden="false" customHeight="false" outlineLevel="0" collapsed="false">
      <c r="A72" s="305" t="s">
        <v>149</v>
      </c>
      <c r="B72" s="172"/>
      <c r="C72" s="113"/>
      <c r="D72" s="102"/>
      <c r="E72" s="172"/>
      <c r="F72" s="268" t="n">
        <v>10</v>
      </c>
      <c r="G72" s="209"/>
      <c r="H72" s="209" t="n">
        <v>0.7</v>
      </c>
      <c r="I72" s="209" t="n">
        <v>6.51</v>
      </c>
      <c r="J72" s="269" t="n">
        <v>6.51</v>
      </c>
      <c r="K72" s="270" t="n">
        <v>10</v>
      </c>
      <c r="L72" s="372" t="n">
        <f aca="false">K72/F72</f>
        <v>1</v>
      </c>
      <c r="M72" s="372" t="n">
        <f aca="false">K72/H72</f>
        <v>14.2857142857143</v>
      </c>
      <c r="N72" s="373"/>
    </row>
    <row r="73" customFormat="false" ht="15" hidden="false" customHeight="false" outlineLevel="0" collapsed="false">
      <c r="A73" s="294" t="s">
        <v>150</v>
      </c>
      <c r="B73" s="178"/>
      <c r="C73" s="272"/>
      <c r="D73" s="99"/>
      <c r="E73" s="178"/>
      <c r="F73" s="397" t="n">
        <v>114</v>
      </c>
      <c r="G73" s="274" t="n">
        <v>155.1</v>
      </c>
      <c r="H73" s="274" t="n">
        <v>115.9</v>
      </c>
      <c r="I73" s="274" t="n">
        <v>135.97</v>
      </c>
      <c r="J73" s="398" t="n">
        <v>100</v>
      </c>
      <c r="K73" s="399" t="n">
        <v>183</v>
      </c>
      <c r="L73" s="372" t="n">
        <f aca="false">K73/F73</f>
        <v>1.60526315789474</v>
      </c>
      <c r="M73" s="372" t="n">
        <f aca="false">K73/H73</f>
        <v>1.57894736842105</v>
      </c>
      <c r="N73" s="373" t="n">
        <f aca="false">K73/G73</f>
        <v>1.17988394584139</v>
      </c>
    </row>
    <row r="74" customFormat="false" ht="15" hidden="false" customHeight="false" outlineLevel="0" collapsed="false">
      <c r="A74" s="385" t="s">
        <v>151</v>
      </c>
      <c r="B74" s="172"/>
      <c r="C74" s="172"/>
      <c r="D74" s="172"/>
      <c r="E74" s="172"/>
      <c r="F74" s="116"/>
      <c r="G74" s="172"/>
      <c r="H74" s="14" t="n">
        <v>39.2</v>
      </c>
      <c r="I74" s="172"/>
      <c r="J74" s="192"/>
      <c r="K74" s="270" t="n">
        <v>333</v>
      </c>
      <c r="L74" s="372"/>
      <c r="M74" s="372" t="n">
        <f aca="false">K74/H74</f>
        <v>8.49489795918367</v>
      </c>
      <c r="N74" s="373"/>
    </row>
    <row r="75" customFormat="false" ht="15.75" hidden="false" customHeight="false" outlineLevel="0" collapsed="false">
      <c r="A75" s="337" t="s">
        <v>152</v>
      </c>
      <c r="B75" s="76"/>
      <c r="C75" s="76"/>
      <c r="D75" s="76"/>
      <c r="E75" s="76"/>
      <c r="F75" s="400"/>
      <c r="G75" s="401"/>
      <c r="H75" s="401"/>
      <c r="I75" s="401"/>
      <c r="J75" s="402"/>
      <c r="K75" s="403" t="n">
        <v>1000</v>
      </c>
      <c r="L75" s="381"/>
      <c r="M75" s="382"/>
      <c r="N75" s="383"/>
      <c r="O75" s="76"/>
    </row>
    <row r="76" customFormat="false" ht="16.5" hidden="false" customHeight="false" outlineLevel="0" collapsed="false">
      <c r="A76" s="298" t="s">
        <v>153</v>
      </c>
      <c r="B76" s="132"/>
      <c r="C76" s="136"/>
      <c r="D76" s="190"/>
      <c r="E76" s="132"/>
      <c r="F76" s="404" t="n">
        <v>1150</v>
      </c>
      <c r="G76" s="405" t="n">
        <v>1150</v>
      </c>
      <c r="H76" s="406" t="n">
        <v>1091.5</v>
      </c>
      <c r="I76" s="131" t="n">
        <v>94.91</v>
      </c>
      <c r="J76" s="191" t="n">
        <v>94.91</v>
      </c>
      <c r="K76" s="311" t="n">
        <f aca="false">SUM(K57:K75)</f>
        <v>2583.2</v>
      </c>
      <c r="L76" s="367" t="n">
        <f aca="false">K76/F76</f>
        <v>2.24626086956522</v>
      </c>
      <c r="M76" s="302" t="n">
        <f aca="false">K76/H76</f>
        <v>2.36665139715987</v>
      </c>
      <c r="N76" s="368" t="n">
        <f aca="false">K76/G76</f>
        <v>2.24626086956522</v>
      </c>
      <c r="O76" s="6"/>
    </row>
    <row r="77" customFormat="false" ht="16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319"/>
      <c r="L77" s="185"/>
      <c r="M77" s="132"/>
      <c r="N77" s="6"/>
    </row>
    <row r="78" customFormat="false" ht="15.75" hidden="false" customHeight="false" outlineLevel="0" collapsed="false">
      <c r="A78" s="6" t="s">
        <v>154</v>
      </c>
      <c r="B78" s="15"/>
      <c r="C78" s="108"/>
      <c r="D78" s="226"/>
      <c r="E78" s="15"/>
      <c r="F78" s="407" t="s">
        <v>155</v>
      </c>
      <c r="G78" s="408"/>
      <c r="H78" s="409"/>
      <c r="I78" s="409"/>
      <c r="J78" s="410"/>
      <c r="K78" s="411"/>
      <c r="L78" s="355" t="s">
        <v>91</v>
      </c>
      <c r="M78" s="412"/>
      <c r="N78" s="413"/>
      <c r="O78" s="13"/>
    </row>
    <row r="79" customFormat="false" ht="15.75" hidden="false" customHeight="false" outlineLevel="0" collapsed="false">
      <c r="A79" s="414" t="s">
        <v>92</v>
      </c>
      <c r="B79" s="314"/>
      <c r="C79" s="415"/>
      <c r="D79" s="416"/>
      <c r="E79" s="314"/>
      <c r="F79" s="417" t="s">
        <v>93</v>
      </c>
      <c r="G79" s="418" t="s">
        <v>123</v>
      </c>
      <c r="H79" s="419" t="s">
        <v>95</v>
      </c>
      <c r="I79" s="418" t="s">
        <v>96</v>
      </c>
      <c r="J79" s="420" t="s">
        <v>124</v>
      </c>
      <c r="K79" s="379" t="s">
        <v>93</v>
      </c>
      <c r="L79" s="421" t="s">
        <v>98</v>
      </c>
      <c r="M79" s="422" t="s">
        <v>156</v>
      </c>
      <c r="N79" s="423" t="s">
        <v>157</v>
      </c>
    </row>
    <row r="80" customFormat="false" ht="16.5" hidden="false" customHeight="false" outlineLevel="0" collapsed="false">
      <c r="A80" s="310" t="s">
        <v>158</v>
      </c>
      <c r="B80" s="281"/>
      <c r="C80" s="282"/>
      <c r="D80" s="283"/>
      <c r="E80" s="281"/>
      <c r="F80" s="311" t="n">
        <v>100</v>
      </c>
      <c r="G80" s="284"/>
      <c r="H80" s="284" t="n">
        <v>62.8</v>
      </c>
      <c r="I80" s="284" t="n">
        <v>62.8</v>
      </c>
      <c r="J80" s="331" t="n">
        <v>92.8</v>
      </c>
      <c r="K80" s="311" t="n">
        <v>209</v>
      </c>
      <c r="L80" s="332" t="n">
        <f aca="false">K80/F80</f>
        <v>2.09</v>
      </c>
      <c r="M80" s="332" t="n">
        <f aca="false">K80/H80</f>
        <v>3.32802547770701</v>
      </c>
      <c r="N80" s="384"/>
      <c r="O80" s="424"/>
    </row>
    <row r="81" customFormat="false" ht="15.75" hidden="false" customHeight="false" outlineLevel="0" collapsed="false">
      <c r="A81" s="167"/>
      <c r="B81" s="6"/>
      <c r="E81" s="6"/>
      <c r="F81" s="292"/>
      <c r="G81" s="167"/>
      <c r="H81" s="167"/>
      <c r="I81" s="167"/>
      <c r="J81" s="167"/>
      <c r="K81" s="388"/>
      <c r="L81" s="371"/>
      <c r="M81" s="371"/>
      <c r="N81" s="371"/>
      <c r="O81" s="13"/>
    </row>
    <row r="82" customFormat="false" ht="15.75" hidden="false" customHeight="false" outlineLevel="0" collapsed="false">
      <c r="A82" s="294" t="s">
        <v>159</v>
      </c>
      <c r="B82" s="178"/>
      <c r="C82" s="272"/>
      <c r="D82" s="99"/>
      <c r="E82" s="178"/>
      <c r="F82" s="295"/>
      <c r="G82" s="425" t="n">
        <v>3382.3</v>
      </c>
      <c r="H82" s="425" t="n">
        <v>3382.3</v>
      </c>
      <c r="I82" s="425"/>
      <c r="J82" s="426" t="n">
        <v>100</v>
      </c>
      <c r="K82" s="295" t="n">
        <v>5400</v>
      </c>
      <c r="L82" s="382"/>
      <c r="M82" s="382" t="n">
        <f aca="false">K82/H82</f>
        <v>1.59654672855749</v>
      </c>
      <c r="N82" s="383" t="n">
        <f aca="false">K82/G82</f>
        <v>1.59654672855749</v>
      </c>
      <c r="O82" s="279"/>
    </row>
    <row r="83" customFormat="false" ht="16.5" hidden="false" customHeight="false" outlineLevel="0" collapsed="false">
      <c r="A83" s="427" t="s">
        <v>159</v>
      </c>
      <c r="B83" s="428"/>
      <c r="C83" s="71"/>
      <c r="D83" s="66"/>
      <c r="E83" s="428"/>
      <c r="F83" s="311"/>
      <c r="G83" s="71" t="n">
        <v>3382.3</v>
      </c>
      <c r="H83" s="69" t="n">
        <v>3382.3</v>
      </c>
      <c r="I83" s="69"/>
      <c r="J83" s="73" t="n">
        <v>100</v>
      </c>
      <c r="K83" s="65" t="n">
        <v>5400</v>
      </c>
      <c r="L83" s="332"/>
      <c r="M83" s="332" t="n">
        <f aca="false">K83/H83</f>
        <v>1.59654672855749</v>
      </c>
      <c r="N83" s="384" t="n">
        <f aca="false">K83/G83</f>
        <v>1.59654672855749</v>
      </c>
      <c r="O83" s="429"/>
    </row>
    <row r="84" customFormat="false" ht="15.75" hidden="false" customHeight="false" outlineLevel="0" collapsed="false">
      <c r="A84" s="167"/>
      <c r="B84" s="6"/>
      <c r="C84" s="6"/>
      <c r="D84" s="6"/>
      <c r="E84" s="6"/>
      <c r="F84" s="291"/>
      <c r="G84" s="167"/>
      <c r="H84" s="6"/>
      <c r="I84" s="167"/>
      <c r="J84" s="6"/>
      <c r="K84" s="388"/>
      <c r="L84" s="371"/>
      <c r="M84" s="371"/>
      <c r="N84" s="371"/>
      <c r="O84" s="53"/>
    </row>
    <row r="85" customFormat="false" ht="15" hidden="false" customHeight="false" outlineLevel="0" collapsed="false">
      <c r="A85" s="385" t="s">
        <v>160</v>
      </c>
      <c r="B85" s="6"/>
      <c r="E85" s="6"/>
      <c r="F85" s="268" t="n">
        <v>7</v>
      </c>
      <c r="G85" s="0" t="n">
        <v>4.8</v>
      </c>
      <c r="H85" s="14" t="n">
        <v>2.1</v>
      </c>
      <c r="I85" s="161" t="n">
        <v>29.4</v>
      </c>
      <c r="J85" s="192" t="n">
        <v>42.8</v>
      </c>
      <c r="K85" s="113" t="n">
        <v>5</v>
      </c>
      <c r="L85" s="372" t="n">
        <f aca="false">K85/F85</f>
        <v>0.714285714285714</v>
      </c>
      <c r="M85" s="372" t="n">
        <f aca="false">K85/H85</f>
        <v>2.38095238095238</v>
      </c>
      <c r="N85" s="373" t="n">
        <f aca="false">K85/G85</f>
        <v>1.04166666666667</v>
      </c>
      <c r="O85" s="6"/>
    </row>
    <row r="86" customFormat="false" ht="15" hidden="false" customHeight="false" outlineLevel="0" collapsed="false">
      <c r="A86" s="267" t="s">
        <v>130</v>
      </c>
      <c r="B86" s="172"/>
      <c r="C86" s="113"/>
      <c r="D86" s="102"/>
      <c r="E86" s="113"/>
      <c r="F86" s="430" t="n">
        <v>30</v>
      </c>
      <c r="G86" s="209" t="n">
        <v>30.9</v>
      </c>
      <c r="H86" s="209" t="n">
        <v>30.8</v>
      </c>
      <c r="I86" s="209" t="n">
        <v>102.8</v>
      </c>
      <c r="J86" s="269" t="n">
        <v>99.8</v>
      </c>
      <c r="K86" s="270" t="n">
        <v>34</v>
      </c>
      <c r="L86" s="372" t="n">
        <f aca="false">K86/F86</f>
        <v>1.13333333333333</v>
      </c>
      <c r="M86" s="372" t="n">
        <f aca="false">K86/H86</f>
        <v>1.1038961038961</v>
      </c>
      <c r="N86" s="373" t="n">
        <f aca="false">K86/G86</f>
        <v>1.10032362459547</v>
      </c>
    </row>
    <row r="87" customFormat="false" ht="15.75" hidden="false" customHeight="false" outlineLevel="0" collapsed="false">
      <c r="A87" s="271" t="s">
        <v>107</v>
      </c>
      <c r="B87" s="178"/>
      <c r="C87" s="272"/>
      <c r="D87" s="99"/>
      <c r="E87" s="272"/>
      <c r="F87" s="431" t="n">
        <v>10</v>
      </c>
      <c r="G87" s="274" t="n">
        <v>11.3</v>
      </c>
      <c r="H87" s="274" t="n">
        <v>11.2</v>
      </c>
      <c r="I87" s="274" t="n">
        <v>112</v>
      </c>
      <c r="J87" s="296" t="n">
        <v>99.1</v>
      </c>
      <c r="K87" s="432" t="n">
        <v>12</v>
      </c>
      <c r="L87" s="382" t="n">
        <f aca="false">K87/F87</f>
        <v>1.2</v>
      </c>
      <c r="M87" s="382" t="n">
        <f aca="false">K87/H87</f>
        <v>1.07142857142857</v>
      </c>
      <c r="N87" s="383" t="n">
        <f aca="false">K87/G87</f>
        <v>1.06194690265487</v>
      </c>
      <c r="O87" s="13"/>
    </row>
    <row r="88" customFormat="false" ht="16.5" hidden="false" customHeight="false" outlineLevel="0" collapsed="false">
      <c r="A88" s="280" t="s">
        <v>161</v>
      </c>
      <c r="B88" s="281"/>
      <c r="C88" s="282"/>
      <c r="D88" s="283"/>
      <c r="E88" s="282"/>
      <c r="F88" s="433" t="n">
        <v>47</v>
      </c>
      <c r="G88" s="284" t="n">
        <v>47</v>
      </c>
      <c r="H88" s="284" t="n">
        <v>44.1</v>
      </c>
      <c r="I88" s="284" t="n">
        <v>93.8</v>
      </c>
      <c r="J88" s="285" t="n">
        <v>93.8</v>
      </c>
      <c r="K88" s="286" t="n">
        <v>51</v>
      </c>
      <c r="L88" s="332" t="n">
        <f aca="false">K88/F88</f>
        <v>1.08510638297872</v>
      </c>
      <c r="M88" s="332" t="n">
        <f aca="false">K88/H88</f>
        <v>1.15646258503401</v>
      </c>
      <c r="N88" s="384" t="n">
        <f aca="false">K88/G88</f>
        <v>1.08510638297872</v>
      </c>
      <c r="O88" s="434"/>
    </row>
    <row r="89" customFormat="false" ht="15.75" hidden="false" customHeight="false" outlineLevel="0" collapsed="false">
      <c r="A89" s="369"/>
      <c r="B89" s="369"/>
      <c r="C89" s="238"/>
      <c r="D89" s="435"/>
      <c r="E89" s="6"/>
      <c r="F89" s="370"/>
      <c r="G89" s="436"/>
      <c r="H89" s="436"/>
      <c r="I89" s="436"/>
      <c r="J89" s="436"/>
      <c r="K89" s="370"/>
      <c r="L89" s="437"/>
      <c r="M89" s="437"/>
      <c r="N89" s="437"/>
    </row>
    <row r="90" customFormat="false" ht="15" hidden="false" customHeight="fals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77"/>
      <c r="L90" s="323"/>
      <c r="M90" s="323"/>
      <c r="N90" s="323"/>
      <c r="O90" s="77"/>
    </row>
    <row r="91" customFormat="false" ht="15.75" hidden="false" customHeight="false" outlineLevel="0" collapsed="false">
      <c r="A91" s="12"/>
      <c r="B91" s="12"/>
      <c r="C91" s="108"/>
      <c r="D91" s="226"/>
      <c r="E91" s="15"/>
      <c r="F91" s="438"/>
      <c r="G91" s="15"/>
      <c r="H91" s="15"/>
      <c r="I91" s="15"/>
      <c r="J91" s="12"/>
      <c r="K91" s="252"/>
      <c r="L91" s="439"/>
      <c r="M91" s="439"/>
      <c r="N91" s="439"/>
      <c r="O91" s="13"/>
    </row>
    <row r="92" customFormat="false" ht="16.5" hidden="false" customHeight="false" outlineLevel="0" collapsed="false">
      <c r="A92" s="310" t="s">
        <v>162</v>
      </c>
      <c r="B92" s="281"/>
      <c r="C92" s="282"/>
      <c r="D92" s="283"/>
      <c r="E92" s="281"/>
      <c r="F92" s="311" t="n">
        <v>9.5</v>
      </c>
      <c r="G92" s="284" t="n">
        <v>9.5</v>
      </c>
      <c r="H92" s="284" t="n">
        <v>9.5</v>
      </c>
      <c r="I92" s="284" t="n">
        <v>100</v>
      </c>
      <c r="J92" s="331" t="n">
        <v>100</v>
      </c>
      <c r="K92" s="311" t="n">
        <v>9.5</v>
      </c>
      <c r="L92" s="332" t="n">
        <f aca="false">K92/F92</f>
        <v>1</v>
      </c>
      <c r="M92" s="332" t="n">
        <f aca="false">K92/H92</f>
        <v>1</v>
      </c>
      <c r="N92" s="384" t="n">
        <f aca="false">K92/G92</f>
        <v>1</v>
      </c>
      <c r="O92" s="434"/>
    </row>
    <row r="93" customFormat="false" ht="16.5" hidden="false" customHeight="false" outlineLevel="0" collapsed="false">
      <c r="A93" s="185"/>
      <c r="B93" s="6"/>
      <c r="C93" s="238"/>
      <c r="D93" s="435"/>
      <c r="E93" s="6"/>
      <c r="F93" s="344"/>
      <c r="G93" s="440"/>
      <c r="H93" s="440"/>
      <c r="I93" s="440"/>
      <c r="J93" s="440"/>
      <c r="K93" s="441"/>
      <c r="L93" s="442"/>
      <c r="M93" s="442"/>
      <c r="N93" s="442"/>
      <c r="O93" s="13"/>
    </row>
    <row r="94" customFormat="false" ht="16.5" hidden="false" customHeight="false" outlineLevel="0" collapsed="false">
      <c r="A94" s="310" t="s">
        <v>163</v>
      </c>
      <c r="B94" s="281"/>
      <c r="C94" s="282"/>
      <c r="D94" s="283"/>
      <c r="E94" s="281"/>
      <c r="F94" s="443" t="n">
        <v>8</v>
      </c>
      <c r="G94" s="284" t="n">
        <v>8</v>
      </c>
      <c r="H94" s="284" t="n">
        <v>8</v>
      </c>
      <c r="I94" s="284" t="n">
        <v>100</v>
      </c>
      <c r="J94" s="331" t="n">
        <v>100</v>
      </c>
      <c r="K94" s="311" t="n">
        <v>8</v>
      </c>
      <c r="L94" s="332" t="n">
        <f aca="false">K94/F94</f>
        <v>1</v>
      </c>
      <c r="M94" s="332" t="n">
        <f aca="false">K94/H94</f>
        <v>1</v>
      </c>
      <c r="N94" s="384" t="n">
        <f aca="false">K94/G94</f>
        <v>1</v>
      </c>
      <c r="O94" s="434"/>
    </row>
    <row r="95" customFormat="false" ht="15.75" hidden="false" customHeight="false" outlineLevel="0" collapsed="false">
      <c r="A95" s="167"/>
      <c r="B95" s="167"/>
      <c r="E95" s="6"/>
      <c r="F95" s="291"/>
      <c r="G95" s="167"/>
      <c r="H95" s="167"/>
      <c r="I95" s="167"/>
      <c r="J95" s="167"/>
      <c r="K95" s="291"/>
      <c r="L95" s="371"/>
      <c r="M95" s="371"/>
      <c r="N95" s="371"/>
    </row>
    <row r="96" customFormat="false" ht="15" hidden="false" customHeight="false" outlineLevel="0" collapsed="false">
      <c r="A96" s="305" t="s">
        <v>164</v>
      </c>
      <c r="B96" s="172"/>
      <c r="E96" s="6"/>
      <c r="F96" s="338" t="n">
        <v>11</v>
      </c>
      <c r="G96" s="113"/>
      <c r="H96" s="113" t="n">
        <v>17.3</v>
      </c>
      <c r="I96" s="113"/>
      <c r="J96" s="192"/>
      <c r="K96" s="270" t="n">
        <v>18</v>
      </c>
      <c r="L96" s="372" t="n">
        <f aca="false">K96/F96</f>
        <v>1.63636363636364</v>
      </c>
      <c r="M96" s="372" t="n">
        <f aca="false">K96/H96</f>
        <v>1.04046242774566</v>
      </c>
      <c r="N96" s="373"/>
    </row>
    <row r="97" customFormat="false" ht="15" hidden="false" customHeight="false" outlineLevel="0" collapsed="false">
      <c r="A97" s="390" t="s">
        <v>165</v>
      </c>
      <c r="B97" s="444"/>
      <c r="C97" s="63"/>
      <c r="D97" s="63"/>
      <c r="E97" s="64"/>
      <c r="F97" s="445" t="n">
        <v>7</v>
      </c>
      <c r="G97" s="124"/>
      <c r="H97" s="124" t="n">
        <v>6.7</v>
      </c>
      <c r="I97" s="124"/>
      <c r="J97" s="446"/>
      <c r="K97" s="124" t="n">
        <v>8</v>
      </c>
      <c r="L97" s="372" t="n">
        <f aca="false">K97/F97</f>
        <v>1.14285714285714</v>
      </c>
      <c r="M97" s="372" t="n">
        <f aca="false">K97/H97</f>
        <v>1.19402985074627</v>
      </c>
      <c r="N97" s="373"/>
      <c r="O97" s="63"/>
    </row>
    <row r="98" customFormat="false" ht="15" hidden="false" customHeight="false" outlineLevel="0" collapsed="false">
      <c r="A98" s="305" t="s">
        <v>166</v>
      </c>
      <c r="B98" s="172"/>
      <c r="E98" s="6"/>
      <c r="F98" s="338" t="n">
        <v>8</v>
      </c>
      <c r="G98" s="113"/>
      <c r="H98" s="113" t="n">
        <v>6</v>
      </c>
      <c r="I98" s="113"/>
      <c r="J98" s="192"/>
      <c r="K98" s="335" t="n">
        <v>8</v>
      </c>
      <c r="L98" s="372" t="n">
        <f aca="false">K98/F98</f>
        <v>1</v>
      </c>
      <c r="M98" s="372" t="n">
        <f aca="false">K98/H98</f>
        <v>1.33333333333333</v>
      </c>
      <c r="N98" s="373"/>
      <c r="O98" s="13"/>
    </row>
    <row r="99" customFormat="false" ht="15" hidden="false" customHeight="false" outlineLevel="0" collapsed="false">
      <c r="A99" s="279" t="s">
        <v>101</v>
      </c>
      <c r="B99" s="6"/>
      <c r="E99" s="6"/>
      <c r="F99" s="262" t="n">
        <v>1</v>
      </c>
      <c r="G99" s="108"/>
      <c r="H99" s="108" t="n">
        <v>0</v>
      </c>
      <c r="I99" s="238"/>
      <c r="J99" s="192"/>
      <c r="K99" s="270" t="n">
        <v>5</v>
      </c>
      <c r="L99" s="372" t="n">
        <f aca="false">K99/F99</f>
        <v>5</v>
      </c>
      <c r="M99" s="372"/>
      <c r="N99" s="373"/>
      <c r="O99" s="279"/>
    </row>
    <row r="100" customFormat="false" ht="15" hidden="false" customHeight="false" outlineLevel="0" collapsed="false">
      <c r="A100" s="305" t="s">
        <v>167</v>
      </c>
      <c r="B100" s="172"/>
      <c r="C100" s="113"/>
      <c r="D100" s="102"/>
      <c r="E100" s="113"/>
      <c r="F100" s="268" t="n">
        <v>144</v>
      </c>
      <c r="G100" s="209"/>
      <c r="H100" s="209" t="n">
        <v>136.5</v>
      </c>
      <c r="I100" s="209"/>
      <c r="J100" s="308"/>
      <c r="K100" s="113" t="n">
        <v>143</v>
      </c>
      <c r="L100" s="372" t="n">
        <f aca="false">K100/F100</f>
        <v>0.993055555555556</v>
      </c>
      <c r="M100" s="372" t="n">
        <f aca="false">K100/H100</f>
        <v>1.04761904761905</v>
      </c>
      <c r="N100" s="373"/>
      <c r="O100" s="394"/>
    </row>
    <row r="101" customFormat="false" ht="15" hidden="false" customHeight="false" outlineLevel="0" collapsed="false">
      <c r="A101" s="305" t="s">
        <v>168</v>
      </c>
      <c r="B101" s="172"/>
      <c r="C101" s="113"/>
      <c r="D101" s="102"/>
      <c r="E101" s="113"/>
      <c r="F101" s="447" t="n">
        <v>15</v>
      </c>
      <c r="G101" s="209" t="n">
        <v>16.4</v>
      </c>
      <c r="H101" s="209" t="n">
        <v>16.3</v>
      </c>
      <c r="I101" s="209" t="n">
        <v>108.8</v>
      </c>
      <c r="J101" s="269" t="n">
        <v>99.5</v>
      </c>
      <c r="K101" s="113" t="n">
        <v>17</v>
      </c>
      <c r="L101" s="372" t="n">
        <f aca="false">K101/F101</f>
        <v>1.13333333333333</v>
      </c>
      <c r="M101" s="372" t="n">
        <f aca="false">K101/H101</f>
        <v>1.04294478527607</v>
      </c>
      <c r="N101" s="373" t="n">
        <f aca="false">K101/G101</f>
        <v>1.03658536585366</v>
      </c>
      <c r="O101" s="394"/>
    </row>
    <row r="102" customFormat="false" ht="15.75" hidden="false" customHeight="false" outlineLevel="0" collapsed="false">
      <c r="A102" s="448" t="s">
        <v>169</v>
      </c>
      <c r="B102" s="178"/>
      <c r="C102" s="272"/>
      <c r="D102" s="99"/>
      <c r="E102" s="272"/>
      <c r="F102" s="449" t="n">
        <v>45</v>
      </c>
      <c r="G102" s="274"/>
      <c r="H102" s="274" t="n">
        <v>29.7</v>
      </c>
      <c r="I102" s="274"/>
      <c r="J102" s="398"/>
      <c r="K102" s="98" t="n">
        <v>20</v>
      </c>
      <c r="L102" s="382" t="n">
        <f aca="false">K102/F102</f>
        <v>0.444444444444444</v>
      </c>
      <c r="M102" s="382" t="n">
        <f aca="false">K102/H102</f>
        <v>0.673400673400673</v>
      </c>
      <c r="N102" s="383"/>
      <c r="O102" s="394"/>
    </row>
    <row r="103" customFormat="false" ht="16.5" hidden="false" customHeight="false" outlineLevel="0" collapsed="false">
      <c r="A103" s="310" t="s">
        <v>170</v>
      </c>
      <c r="B103" s="281"/>
      <c r="C103" s="282"/>
      <c r="D103" s="283"/>
      <c r="E103" s="282"/>
      <c r="F103" s="311" t="n">
        <f aca="false">SUM(F96:F102)</f>
        <v>231</v>
      </c>
      <c r="G103" s="284" t="n">
        <v>231</v>
      </c>
      <c r="H103" s="284" t="n">
        <v>212.4</v>
      </c>
      <c r="I103" s="284" t="n">
        <v>91.9</v>
      </c>
      <c r="J103" s="285" t="n">
        <v>91.9</v>
      </c>
      <c r="K103" s="311" t="n">
        <f aca="false">SUM(K96:K102)</f>
        <v>219</v>
      </c>
      <c r="L103" s="332" t="n">
        <f aca="false">K103/F103</f>
        <v>0.948051948051948</v>
      </c>
      <c r="M103" s="332" t="n">
        <f aca="false">K103/H103</f>
        <v>1.03107344632768</v>
      </c>
      <c r="N103" s="384" t="n">
        <f aca="false">K103/G103</f>
        <v>0.948051948051948</v>
      </c>
      <c r="O103" s="450"/>
    </row>
    <row r="104" customFormat="false" ht="15.75" hidden="false" customHeight="false" outlineLevel="0" collapsed="false">
      <c r="A104" s="167"/>
      <c r="B104" s="6"/>
      <c r="E104" s="6"/>
      <c r="F104" s="291"/>
      <c r="G104" s="167"/>
      <c r="H104" s="167"/>
      <c r="I104" s="167"/>
      <c r="J104" s="167"/>
      <c r="K104" s="291"/>
      <c r="L104" s="371"/>
      <c r="M104" s="371"/>
      <c r="N104" s="371"/>
    </row>
    <row r="105" customFormat="false" ht="15" hidden="false" customHeight="false" outlineLevel="0" collapsed="false">
      <c r="A105" s="305" t="s">
        <v>171</v>
      </c>
      <c r="B105" s="172"/>
      <c r="C105" s="113"/>
      <c r="D105" s="102"/>
      <c r="E105" s="113"/>
      <c r="F105" s="268" t="n">
        <v>397.5</v>
      </c>
      <c r="G105" s="209"/>
      <c r="H105" s="209" t="n">
        <v>396.3</v>
      </c>
      <c r="I105" s="209" t="n">
        <v>99.7</v>
      </c>
      <c r="J105" s="308" t="n">
        <v>99.7</v>
      </c>
      <c r="K105" s="270" t="n">
        <v>436</v>
      </c>
      <c r="L105" s="372" t="n">
        <f aca="false">K105/F105</f>
        <v>1.09685534591195</v>
      </c>
      <c r="M105" s="372" t="n">
        <f aca="false">K105/H105</f>
        <v>1.10017663386323</v>
      </c>
      <c r="N105" s="373"/>
    </row>
    <row r="106" customFormat="false" ht="15" hidden="false" customHeight="false" outlineLevel="0" collapsed="false">
      <c r="A106" s="305" t="s">
        <v>138</v>
      </c>
      <c r="B106" s="172"/>
      <c r="C106" s="113"/>
      <c r="D106" s="102"/>
      <c r="E106" s="113"/>
      <c r="F106" s="268" t="n">
        <v>79</v>
      </c>
      <c r="G106" s="209"/>
      <c r="H106" s="209" t="n">
        <v>78.6</v>
      </c>
      <c r="I106" s="209" t="n">
        <v>78.6</v>
      </c>
      <c r="J106" s="269"/>
      <c r="K106" s="270" t="n">
        <v>85</v>
      </c>
      <c r="L106" s="372" t="n">
        <f aca="false">K106/F106</f>
        <v>1.07594936708861</v>
      </c>
      <c r="M106" s="372" t="n">
        <f aca="false">K106/H106</f>
        <v>1.08142493638677</v>
      </c>
      <c r="N106" s="373"/>
    </row>
    <row r="107" customFormat="false" ht="15.75" hidden="false" customHeight="false" outlineLevel="0" collapsed="false">
      <c r="A107" s="448" t="s">
        <v>172</v>
      </c>
      <c r="B107" s="178"/>
      <c r="C107" s="272"/>
      <c r="D107" s="99"/>
      <c r="E107" s="272"/>
      <c r="F107" s="451" t="n">
        <v>27.4</v>
      </c>
      <c r="G107" s="274"/>
      <c r="H107" s="274" t="n">
        <v>27.2</v>
      </c>
      <c r="I107" s="274" t="n">
        <v>99.4</v>
      </c>
      <c r="J107" s="275" t="n">
        <v>99.4</v>
      </c>
      <c r="K107" s="276" t="n">
        <v>30</v>
      </c>
      <c r="L107" s="382" t="n">
        <f aca="false">K107/F107</f>
        <v>1.09489051094891</v>
      </c>
      <c r="M107" s="382" t="n">
        <f aca="false">K107/H107</f>
        <v>1.10294117647059</v>
      </c>
      <c r="N107" s="383"/>
    </row>
    <row r="108" customFormat="false" ht="16.5" hidden="false" customHeight="false" outlineLevel="0" collapsed="false">
      <c r="A108" s="298" t="s">
        <v>173</v>
      </c>
      <c r="B108" s="132"/>
      <c r="C108" s="136"/>
      <c r="D108" s="190"/>
      <c r="E108" s="136"/>
      <c r="F108" s="189" t="n">
        <f aca="false">SUM(F105:F107)</f>
        <v>503.9</v>
      </c>
      <c r="G108" s="131" t="n">
        <v>503.9</v>
      </c>
      <c r="H108" s="131" t="n">
        <v>502.1</v>
      </c>
      <c r="I108" s="131" t="n">
        <v>99.7</v>
      </c>
      <c r="J108" s="300" t="n">
        <v>99.7</v>
      </c>
      <c r="K108" s="136" t="n">
        <f aca="false">SUM(K105:K107)</f>
        <v>551</v>
      </c>
      <c r="L108" s="302" t="n">
        <f aca="false">K108/F108</f>
        <v>1.09347092677118</v>
      </c>
      <c r="M108" s="302" t="n">
        <f aca="false">K108/H108</f>
        <v>1.0973909579765</v>
      </c>
      <c r="N108" s="368" t="n">
        <f aca="false">K108/G108</f>
        <v>1.09347092677118</v>
      </c>
      <c r="O108" s="83"/>
    </row>
    <row r="109" customFormat="false" ht="15.75" hidden="false" customHeight="false" outlineLevel="0" collapsed="false">
      <c r="A109" s="167"/>
      <c r="B109" s="6"/>
      <c r="E109" s="6"/>
      <c r="F109" s="292"/>
      <c r="G109" s="167"/>
      <c r="H109" s="167"/>
      <c r="I109" s="167"/>
      <c r="J109" s="167"/>
      <c r="K109" s="388"/>
      <c r="L109" s="371"/>
      <c r="M109" s="371"/>
      <c r="N109" s="371"/>
      <c r="O109" s="13"/>
    </row>
    <row r="110" customFormat="false" ht="15" hidden="false" customHeight="false" outlineLevel="0" collapsed="false">
      <c r="A110" s="385" t="s">
        <v>174</v>
      </c>
      <c r="B110" s="172"/>
      <c r="C110" s="172"/>
      <c r="D110" s="172"/>
      <c r="E110" s="172"/>
      <c r="F110" s="338" t="n">
        <v>108</v>
      </c>
      <c r="G110" s="452" t="n">
        <v>219</v>
      </c>
      <c r="H110" s="453" t="n">
        <v>171</v>
      </c>
      <c r="I110" s="113" t="n">
        <v>158.3</v>
      </c>
      <c r="J110" s="269" t="n">
        <v>78.1</v>
      </c>
      <c r="K110" s="270" t="n">
        <v>108</v>
      </c>
      <c r="L110" s="377" t="n">
        <f aca="false">K110/F110</f>
        <v>1</v>
      </c>
      <c r="M110" s="377" t="n">
        <f aca="false">K110/H110</f>
        <v>0.631578947368421</v>
      </c>
      <c r="N110" s="377" t="n">
        <f aca="false">K110/G110</f>
        <v>0.493150684931507</v>
      </c>
    </row>
    <row r="111" customFormat="false" ht="15" hidden="false" customHeight="false" outlineLevel="0" collapsed="false">
      <c r="A111" s="385" t="s">
        <v>175</v>
      </c>
      <c r="B111" s="172"/>
      <c r="C111" s="172"/>
      <c r="D111" s="172"/>
      <c r="E111" s="172"/>
      <c r="F111" s="338" t="n">
        <v>28</v>
      </c>
      <c r="G111" s="452" t="n">
        <v>56.9</v>
      </c>
      <c r="H111" s="453" t="n">
        <v>44.4</v>
      </c>
      <c r="I111" s="113" t="n">
        <v>158.7</v>
      </c>
      <c r="J111" s="269" t="n">
        <v>78.1</v>
      </c>
      <c r="K111" s="270" t="n">
        <v>28</v>
      </c>
      <c r="L111" s="377" t="n">
        <f aca="false">K111/F111</f>
        <v>1</v>
      </c>
      <c r="M111" s="377" t="n">
        <f aca="false">K111/H111</f>
        <v>0.630630630630631</v>
      </c>
      <c r="N111" s="378" t="n">
        <f aca="false">K111/G111</f>
        <v>0.492091388400703</v>
      </c>
    </row>
    <row r="112" customFormat="false" ht="15.75" hidden="false" customHeight="false" outlineLevel="0" collapsed="false">
      <c r="A112" s="454" t="s">
        <v>176</v>
      </c>
      <c r="B112" s="178"/>
      <c r="C112" s="178"/>
      <c r="D112" s="178"/>
      <c r="E112" s="178"/>
      <c r="F112" s="455" t="n">
        <v>9.7</v>
      </c>
      <c r="G112" s="456" t="n">
        <v>19.8</v>
      </c>
      <c r="H112" s="456" t="n">
        <v>15.4</v>
      </c>
      <c r="I112" s="272" t="n">
        <v>158.6</v>
      </c>
      <c r="J112" s="296" t="n">
        <v>77.7</v>
      </c>
      <c r="K112" s="276" t="n">
        <v>9.7</v>
      </c>
      <c r="L112" s="382" t="n">
        <f aca="false">K112/F112</f>
        <v>1</v>
      </c>
      <c r="M112" s="382" t="n">
        <f aca="false">K112/H112</f>
        <v>0.62987012987013</v>
      </c>
      <c r="N112" s="383" t="n">
        <f aca="false">K112/G112</f>
        <v>0.48989898989899</v>
      </c>
    </row>
    <row r="113" customFormat="false" ht="16.5" hidden="false" customHeight="false" outlineLevel="0" collapsed="false">
      <c r="A113" s="457" t="s">
        <v>177</v>
      </c>
      <c r="B113" s="281"/>
      <c r="C113" s="281"/>
      <c r="D113" s="281"/>
      <c r="E113" s="281"/>
      <c r="F113" s="311" t="n">
        <f aca="false">SUM(F110:F112)</f>
        <v>145.7</v>
      </c>
      <c r="G113" s="282" t="n">
        <v>315.6</v>
      </c>
      <c r="H113" s="282" t="n">
        <v>277.9</v>
      </c>
      <c r="I113" s="282" t="n">
        <v>190.8</v>
      </c>
      <c r="J113" s="331" t="n">
        <v>88.1</v>
      </c>
      <c r="K113" s="282" t="n">
        <f aca="false">SUM(K110:K112)</f>
        <v>145.7</v>
      </c>
      <c r="L113" s="332" t="n">
        <f aca="false">K113/F113</f>
        <v>1</v>
      </c>
      <c r="M113" s="332" t="n">
        <f aca="false">K113/H113</f>
        <v>0.524289312702411</v>
      </c>
      <c r="N113" s="384" t="n">
        <f aca="false">K113/G113</f>
        <v>0.461660329531052</v>
      </c>
      <c r="O113" s="434"/>
    </row>
    <row r="114" customFormat="false" ht="15" hidden="false" customHeight="false" outlineLevel="0" collapsed="false">
      <c r="B114" s="6"/>
      <c r="E114" s="6"/>
      <c r="F114" s="369"/>
      <c r="G114" s="369"/>
      <c r="H114" s="369"/>
      <c r="I114" s="369"/>
      <c r="J114" s="369"/>
      <c r="K114" s="319"/>
      <c r="L114" s="369"/>
      <c r="M114" s="369"/>
      <c r="N114" s="369"/>
    </row>
    <row r="115" customFormat="false" ht="14.25" hidden="false" customHeight="false" outlineLevel="0" collapsed="false">
      <c r="A115" s="6"/>
      <c r="B115" s="6"/>
      <c r="E115" s="6"/>
      <c r="F115" s="6"/>
      <c r="G115" s="6"/>
      <c r="H115" s="6"/>
      <c r="I115" s="6"/>
      <c r="J115" s="6"/>
      <c r="K115" s="319"/>
      <c r="L115" s="6"/>
      <c r="M115" s="6"/>
      <c r="N115" s="6"/>
    </row>
    <row r="116" customFormat="false" ht="15" hidden="false" customHeight="false" outlineLevel="0" collapsed="false">
      <c r="B116" s="6"/>
      <c r="E116" s="6"/>
      <c r="G116" s="6"/>
      <c r="H116" s="6"/>
      <c r="I116" s="12"/>
      <c r="J116" s="12"/>
      <c r="K116" s="438"/>
      <c r="L116" s="12"/>
      <c r="M116" s="12"/>
      <c r="N116" s="12"/>
    </row>
    <row r="117" customFormat="false" ht="15" hidden="false" customHeight="false" outlineLevel="0" collapsed="false">
      <c r="A117" s="15" t="s">
        <v>178</v>
      </c>
      <c r="B117" s="15"/>
      <c r="C117" s="355"/>
      <c r="D117" s="458"/>
      <c r="E117" s="167"/>
      <c r="F117" s="407" t="s">
        <v>122</v>
      </c>
      <c r="G117" s="459"/>
      <c r="H117" s="459"/>
      <c r="I117" s="228"/>
      <c r="J117" s="460"/>
      <c r="K117" s="461"/>
      <c r="L117" s="9" t="s">
        <v>91</v>
      </c>
      <c r="M117" s="9"/>
      <c r="N117" s="330"/>
    </row>
    <row r="118" customFormat="false" ht="15.75" hidden="false" customHeight="false" outlineLevel="0" collapsed="false">
      <c r="A118" s="462" t="s">
        <v>92</v>
      </c>
      <c r="B118" s="463"/>
      <c r="C118" s="253"/>
      <c r="D118" s="254"/>
      <c r="E118" s="463"/>
      <c r="F118" s="417" t="s">
        <v>93</v>
      </c>
      <c r="G118" s="464" t="s">
        <v>123</v>
      </c>
      <c r="H118" s="418" t="s">
        <v>179</v>
      </c>
      <c r="I118" s="418" t="s">
        <v>96</v>
      </c>
      <c r="J118" s="420" t="s">
        <v>124</v>
      </c>
      <c r="K118" s="379" t="s">
        <v>93</v>
      </c>
      <c r="L118" s="465" t="s">
        <v>98</v>
      </c>
      <c r="M118" s="465" t="s">
        <v>180</v>
      </c>
      <c r="N118" s="466" t="s">
        <v>181</v>
      </c>
    </row>
    <row r="119" customFormat="false" ht="15" hidden="false" customHeight="false" outlineLevel="0" collapsed="false">
      <c r="A119" s="467" t="s">
        <v>182</v>
      </c>
      <c r="B119" s="15"/>
      <c r="C119" s="108"/>
      <c r="D119" s="226"/>
      <c r="E119" s="15"/>
      <c r="F119" s="468" t="n">
        <v>270</v>
      </c>
      <c r="G119" s="228" t="n">
        <v>235.5</v>
      </c>
      <c r="H119" s="228" t="n">
        <v>200</v>
      </c>
      <c r="I119" s="228" t="n">
        <v>72.2</v>
      </c>
      <c r="J119" s="469" t="n">
        <v>82.8</v>
      </c>
      <c r="K119" s="264" t="n">
        <v>235</v>
      </c>
      <c r="L119" s="470" t="n">
        <f aca="false">K119/F119</f>
        <v>0.87037037037037</v>
      </c>
      <c r="M119" s="471" t="n">
        <f aca="false">K119/H119</f>
        <v>1.175</v>
      </c>
      <c r="N119" s="472" t="n">
        <f aca="false">K119/G119</f>
        <v>0.997876857749469</v>
      </c>
    </row>
    <row r="120" customFormat="false" ht="14.25" hidden="false" customHeight="false" outlineLevel="0" collapsed="false">
      <c r="A120" s="305" t="s">
        <v>183</v>
      </c>
      <c r="B120" s="172"/>
      <c r="C120" s="113"/>
      <c r="D120" s="102"/>
      <c r="E120" s="172"/>
      <c r="F120" s="268" t="n">
        <v>15</v>
      </c>
      <c r="G120" s="209"/>
      <c r="H120" s="209" t="n">
        <v>12</v>
      </c>
      <c r="I120" s="209" t="n">
        <v>80</v>
      </c>
      <c r="J120" s="269" t="n">
        <v>80</v>
      </c>
      <c r="K120" s="270" t="n">
        <v>15</v>
      </c>
      <c r="L120" s="470" t="n">
        <f aca="false">K120/F120</f>
        <v>1</v>
      </c>
      <c r="M120" s="471" t="n">
        <f aca="false">K120/H120</f>
        <v>1.25</v>
      </c>
      <c r="N120" s="472"/>
    </row>
    <row r="121" customFormat="false" ht="14.25" hidden="false" customHeight="false" outlineLevel="0" collapsed="false">
      <c r="A121" s="305" t="s">
        <v>138</v>
      </c>
      <c r="B121" s="172"/>
      <c r="C121" s="113"/>
      <c r="D121" s="102"/>
      <c r="E121" s="172"/>
      <c r="F121" s="268" t="n">
        <v>70.2</v>
      </c>
      <c r="G121" s="209" t="n">
        <v>71.4</v>
      </c>
      <c r="H121" s="209" t="n">
        <v>56.9</v>
      </c>
      <c r="I121" s="209" t="n">
        <v>81.1</v>
      </c>
      <c r="J121" s="269" t="n">
        <v>79.8</v>
      </c>
      <c r="K121" s="270" t="n">
        <v>72</v>
      </c>
      <c r="L121" s="470" t="n">
        <f aca="false">K121/F121</f>
        <v>1.02564102564103</v>
      </c>
      <c r="M121" s="471" t="n">
        <f aca="false">K121/H121</f>
        <v>1.26537785588752</v>
      </c>
      <c r="N121" s="472" t="n">
        <f aca="false">K121/G121</f>
        <v>1.00840336134454</v>
      </c>
    </row>
    <row r="122" customFormat="false" ht="14.25" hidden="false" customHeight="false" outlineLevel="0" collapsed="false">
      <c r="A122" s="305" t="s">
        <v>172</v>
      </c>
      <c r="B122" s="172"/>
      <c r="C122" s="113"/>
      <c r="D122" s="102"/>
      <c r="E122" s="172"/>
      <c r="F122" s="397" t="n">
        <v>24.3</v>
      </c>
      <c r="G122" s="209" t="n">
        <v>24.7</v>
      </c>
      <c r="H122" s="209" t="n">
        <v>19.7</v>
      </c>
      <c r="I122" s="209" t="n">
        <v>81.1</v>
      </c>
      <c r="J122" s="473" t="n">
        <v>79.8</v>
      </c>
      <c r="K122" s="270" t="n">
        <v>25</v>
      </c>
      <c r="L122" s="470" t="n">
        <f aca="false">K122/F122</f>
        <v>1.02880658436214</v>
      </c>
      <c r="M122" s="471" t="n">
        <f aca="false">K122/H122</f>
        <v>1.26903553299492</v>
      </c>
      <c r="N122" s="472" t="n">
        <f aca="false">K122/G122</f>
        <v>1.01214574898785</v>
      </c>
    </row>
    <row r="123" customFormat="false" ht="14.25" hidden="false" customHeight="false" outlineLevel="0" collapsed="false">
      <c r="A123" s="305" t="s">
        <v>184</v>
      </c>
      <c r="B123" s="172"/>
      <c r="C123" s="113"/>
      <c r="D123" s="102"/>
      <c r="E123" s="172"/>
      <c r="F123" s="338" t="n">
        <v>3.8</v>
      </c>
      <c r="G123" s="209" t="n">
        <v>3.9</v>
      </c>
      <c r="H123" s="209" t="n">
        <v>3.9</v>
      </c>
      <c r="I123" s="209" t="n">
        <v>101.6</v>
      </c>
      <c r="J123" s="308" t="n">
        <v>100</v>
      </c>
      <c r="K123" s="270" t="n">
        <v>3.9</v>
      </c>
      <c r="L123" s="470" t="n">
        <f aca="false">K123/F123</f>
        <v>1.02631578947368</v>
      </c>
      <c r="M123" s="471" t="n">
        <f aca="false">K123/H123</f>
        <v>1</v>
      </c>
      <c r="N123" s="472" t="n">
        <f aca="false">K123/G123</f>
        <v>1</v>
      </c>
    </row>
    <row r="124" customFormat="false" ht="14.25" hidden="false" customHeight="false" outlineLevel="0" collapsed="false">
      <c r="A124" s="305" t="s">
        <v>185</v>
      </c>
      <c r="B124" s="172"/>
      <c r="C124" s="113"/>
      <c r="D124" s="102"/>
      <c r="E124" s="172"/>
      <c r="F124" s="338" t="n">
        <v>3</v>
      </c>
      <c r="G124" s="209" t="n">
        <v>2.9</v>
      </c>
      <c r="H124" s="209" t="n">
        <v>0.7</v>
      </c>
      <c r="I124" s="209" t="n">
        <v>22.3</v>
      </c>
      <c r="J124" s="269" t="n">
        <v>23.1</v>
      </c>
      <c r="K124" s="270" t="n">
        <v>3</v>
      </c>
      <c r="L124" s="470" t="n">
        <f aca="false">K124/F124</f>
        <v>1</v>
      </c>
      <c r="M124" s="471" t="n">
        <f aca="false">K124/H124</f>
        <v>4.28571428571429</v>
      </c>
      <c r="N124" s="472" t="n">
        <f aca="false">K124/G124</f>
        <v>1.03448275862069</v>
      </c>
      <c r="O124" s="279"/>
    </row>
    <row r="125" customFormat="false" ht="14.25" hidden="false" customHeight="false" outlineLevel="0" collapsed="false">
      <c r="A125" s="305" t="s">
        <v>186</v>
      </c>
      <c r="B125" s="172"/>
      <c r="C125" s="113"/>
      <c r="D125" s="102"/>
      <c r="E125" s="172"/>
      <c r="F125" s="268" t="n">
        <v>10</v>
      </c>
      <c r="G125" s="209" t="n">
        <v>6.1</v>
      </c>
      <c r="H125" s="209" t="n">
        <v>4</v>
      </c>
      <c r="I125" s="209" t="n">
        <v>40.5</v>
      </c>
      <c r="J125" s="269" t="n">
        <v>66.3</v>
      </c>
      <c r="K125" s="113" t="n">
        <v>10</v>
      </c>
      <c r="L125" s="470" t="n">
        <f aca="false">K125/F125</f>
        <v>1</v>
      </c>
      <c r="M125" s="471" t="n">
        <f aca="false">K125/H125</f>
        <v>2.5</v>
      </c>
      <c r="N125" s="472" t="n">
        <f aca="false">K125/G125</f>
        <v>1.63934426229508</v>
      </c>
      <c r="O125" s="394"/>
    </row>
    <row r="126" customFormat="false" ht="14.25" hidden="false" customHeight="false" outlineLevel="0" collapsed="false">
      <c r="A126" s="305" t="s">
        <v>128</v>
      </c>
      <c r="B126" s="172"/>
      <c r="C126" s="113"/>
      <c r="D126" s="102"/>
      <c r="E126" s="172"/>
      <c r="F126" s="268" t="n">
        <v>80</v>
      </c>
      <c r="G126" s="209" t="n">
        <v>74.6</v>
      </c>
      <c r="H126" s="209" t="n">
        <v>66.8</v>
      </c>
      <c r="I126" s="209" t="n">
        <v>83.6</v>
      </c>
      <c r="J126" s="269" t="n">
        <v>89.6</v>
      </c>
      <c r="K126" s="113" t="n">
        <v>70</v>
      </c>
      <c r="L126" s="470" t="n">
        <f aca="false">K126/F126</f>
        <v>0.875</v>
      </c>
      <c r="M126" s="471" t="n">
        <f aca="false">K126/H126</f>
        <v>1.04790419161677</v>
      </c>
      <c r="N126" s="472" t="n">
        <f aca="false">K126/G126</f>
        <v>0.938337801608579</v>
      </c>
      <c r="O126" s="394"/>
    </row>
    <row r="127" customFormat="false" ht="14.25" hidden="false" customHeight="false" outlineLevel="0" collapsed="false">
      <c r="A127" s="305" t="s">
        <v>101</v>
      </c>
      <c r="B127" s="172"/>
      <c r="C127" s="113"/>
      <c r="D127" s="102"/>
      <c r="E127" s="172"/>
      <c r="F127" s="268" t="n">
        <v>50</v>
      </c>
      <c r="G127" s="209"/>
      <c r="H127" s="209" t="n">
        <v>48.8</v>
      </c>
      <c r="I127" s="209" t="n">
        <v>97.6</v>
      </c>
      <c r="J127" s="269" t="n">
        <v>97.6</v>
      </c>
      <c r="K127" s="270" t="n">
        <v>50</v>
      </c>
      <c r="L127" s="470" t="n">
        <f aca="false">K127/F127</f>
        <v>1</v>
      </c>
      <c r="M127" s="471" t="n">
        <f aca="false">K127/H127</f>
        <v>1.02459016393443</v>
      </c>
      <c r="N127" s="472"/>
    </row>
    <row r="128" customFormat="false" ht="14.25" hidden="false" customHeight="false" outlineLevel="0" collapsed="false">
      <c r="A128" s="385" t="s">
        <v>187</v>
      </c>
      <c r="B128" s="172"/>
      <c r="C128" s="113"/>
      <c r="D128" s="102"/>
      <c r="E128" s="172"/>
      <c r="F128" s="268" t="n">
        <v>13</v>
      </c>
      <c r="G128" s="395" t="n">
        <v>20.1</v>
      </c>
      <c r="H128" s="209" t="n">
        <v>20.1</v>
      </c>
      <c r="I128" s="209" t="n">
        <v>159.8</v>
      </c>
      <c r="J128" s="269" t="n">
        <v>100</v>
      </c>
      <c r="K128" s="270" t="n">
        <v>22</v>
      </c>
      <c r="L128" s="470" t="n">
        <f aca="false">K128/F128</f>
        <v>1.69230769230769</v>
      </c>
      <c r="M128" s="471" t="n">
        <f aca="false">K128/H128</f>
        <v>1.09452736318408</v>
      </c>
      <c r="N128" s="472" t="n">
        <f aca="false">K128/G128</f>
        <v>1.09452736318408</v>
      </c>
    </row>
    <row r="129" customFormat="false" ht="14.25" hidden="false" customHeight="false" outlineLevel="0" collapsed="false">
      <c r="A129" s="305" t="s">
        <v>188</v>
      </c>
      <c r="B129" s="172"/>
      <c r="C129" s="113"/>
      <c r="D129" s="102"/>
      <c r="E129" s="172"/>
      <c r="F129" s="268" t="n">
        <v>30</v>
      </c>
      <c r="G129" s="209" t="n">
        <v>44.5</v>
      </c>
      <c r="H129" s="209" t="n">
        <v>44.5</v>
      </c>
      <c r="I129" s="209" t="n">
        <v>148.3</v>
      </c>
      <c r="J129" s="269" t="n">
        <v>100</v>
      </c>
      <c r="K129" s="270" t="n">
        <v>49</v>
      </c>
      <c r="L129" s="470" t="n">
        <f aca="false">K129/F129</f>
        <v>1.63333333333333</v>
      </c>
      <c r="M129" s="471" t="n">
        <f aca="false">K129/H129</f>
        <v>1.10112359550562</v>
      </c>
      <c r="N129" s="472" t="n">
        <f aca="false">K129/G129</f>
        <v>1.10112359550562</v>
      </c>
    </row>
    <row r="130" customFormat="false" ht="14.25" hidden="false" customHeight="false" outlineLevel="0" collapsed="false">
      <c r="A130" s="305" t="s">
        <v>189</v>
      </c>
      <c r="B130" s="172"/>
      <c r="C130" s="113"/>
      <c r="D130" s="102"/>
      <c r="E130" s="172"/>
      <c r="F130" s="397" t="n">
        <v>16</v>
      </c>
      <c r="G130" s="209"/>
      <c r="H130" s="209" t="n">
        <v>13.3</v>
      </c>
      <c r="I130" s="209" t="n">
        <v>83.4</v>
      </c>
      <c r="J130" s="269" t="n">
        <v>83.4</v>
      </c>
      <c r="K130" s="270" t="n">
        <v>16</v>
      </c>
      <c r="L130" s="470" t="n">
        <f aca="false">K130/F130</f>
        <v>1</v>
      </c>
      <c r="M130" s="471" t="n">
        <f aca="false">K130/H130</f>
        <v>1.20300751879699</v>
      </c>
      <c r="N130" s="472"/>
    </row>
    <row r="131" customFormat="false" ht="14.25" hidden="false" customHeight="false" outlineLevel="0" collapsed="false">
      <c r="A131" s="305" t="s">
        <v>190</v>
      </c>
      <c r="B131" s="172"/>
      <c r="C131" s="113"/>
      <c r="D131" s="102"/>
      <c r="E131" s="172"/>
      <c r="F131" s="338" t="n">
        <v>6</v>
      </c>
      <c r="G131" s="209"/>
      <c r="H131" s="209" t="n">
        <v>5.3</v>
      </c>
      <c r="I131" s="209" t="n">
        <v>88</v>
      </c>
      <c r="J131" s="308" t="n">
        <v>88</v>
      </c>
      <c r="K131" s="270" t="n">
        <v>6</v>
      </c>
      <c r="L131" s="470" t="n">
        <f aca="false">K131/F131</f>
        <v>1</v>
      </c>
      <c r="M131" s="471" t="n">
        <f aca="false">K131/H131</f>
        <v>1.13207547169811</v>
      </c>
      <c r="N131" s="472"/>
    </row>
    <row r="132" customFormat="false" ht="14.25" hidden="false" customHeight="false" outlineLevel="0" collapsed="false">
      <c r="A132" s="305" t="s">
        <v>146</v>
      </c>
      <c r="B132" s="172"/>
      <c r="C132" s="113"/>
      <c r="D132" s="102"/>
      <c r="E132" s="172"/>
      <c r="F132" s="268" t="n">
        <v>12.6</v>
      </c>
      <c r="G132" s="209" t="n">
        <v>13.5</v>
      </c>
      <c r="H132" s="209" t="n">
        <v>13.4</v>
      </c>
      <c r="I132" s="209" t="n">
        <v>106.6</v>
      </c>
      <c r="J132" s="308" t="n">
        <v>99.5</v>
      </c>
      <c r="K132" s="270" t="n">
        <v>13.5</v>
      </c>
      <c r="L132" s="470" t="n">
        <f aca="false">K132/F132</f>
        <v>1.07142857142857</v>
      </c>
      <c r="M132" s="471" t="n">
        <f aca="false">K132/H132</f>
        <v>1.00746268656716</v>
      </c>
      <c r="N132" s="472" t="n">
        <f aca="false">K132/G132</f>
        <v>1</v>
      </c>
    </row>
    <row r="133" customFormat="false" ht="14.25" hidden="false" customHeight="false" outlineLevel="0" collapsed="false">
      <c r="A133" s="305" t="s">
        <v>191</v>
      </c>
      <c r="B133" s="172"/>
      <c r="C133" s="113"/>
      <c r="D133" s="102"/>
      <c r="E133" s="172"/>
      <c r="F133" s="262" t="n">
        <v>0.9</v>
      </c>
      <c r="G133" s="209"/>
      <c r="H133" s="209" t="n">
        <v>0.9</v>
      </c>
      <c r="I133" s="209" t="n">
        <v>100</v>
      </c>
      <c r="J133" s="474" t="n">
        <v>100</v>
      </c>
      <c r="K133" s="270" t="n">
        <v>0.9</v>
      </c>
      <c r="L133" s="470" t="n">
        <f aca="false">K133/F133</f>
        <v>1</v>
      </c>
      <c r="M133" s="471" t="n">
        <f aca="false">K133/H133</f>
        <v>1</v>
      </c>
      <c r="N133" s="472"/>
      <c r="O133" s="279"/>
    </row>
    <row r="134" customFormat="false" ht="14.25" hidden="false" customHeight="false" outlineLevel="0" collapsed="false">
      <c r="A134" s="305" t="s">
        <v>192</v>
      </c>
      <c r="B134" s="172"/>
      <c r="C134" s="113"/>
      <c r="D134" s="102"/>
      <c r="E134" s="172"/>
      <c r="F134" s="338" t="n">
        <v>70</v>
      </c>
      <c r="G134" s="209" t="n">
        <v>118</v>
      </c>
      <c r="H134" s="209" t="n">
        <v>56.3</v>
      </c>
      <c r="I134" s="209" t="n">
        <v>80.5</v>
      </c>
      <c r="J134" s="308" t="n">
        <v>47.7</v>
      </c>
      <c r="K134" s="113" t="n">
        <v>150</v>
      </c>
      <c r="L134" s="470" t="n">
        <f aca="false">K134/F134</f>
        <v>2.14285714285714</v>
      </c>
      <c r="M134" s="471" t="n">
        <f aca="false">K134/H134</f>
        <v>2.66429840142096</v>
      </c>
      <c r="N134" s="472" t="n">
        <f aca="false">K134/G134</f>
        <v>1.27118644067797</v>
      </c>
      <c r="O134" s="279"/>
    </row>
    <row r="135" customFormat="false" ht="14.25" hidden="false" customHeight="false" outlineLevel="0" collapsed="false">
      <c r="A135" s="305" t="s">
        <v>147</v>
      </c>
      <c r="B135" s="172"/>
      <c r="C135" s="113"/>
      <c r="D135" s="102"/>
      <c r="E135" s="172"/>
      <c r="F135" s="338" t="n">
        <v>7</v>
      </c>
      <c r="G135" s="209" t="n">
        <v>8.4</v>
      </c>
      <c r="H135" s="209" t="n">
        <v>8.2</v>
      </c>
      <c r="I135" s="209" t="n">
        <v>117.5</v>
      </c>
      <c r="J135" s="269" t="n">
        <v>97.8</v>
      </c>
      <c r="K135" s="270" t="n">
        <v>10</v>
      </c>
      <c r="L135" s="470" t="n">
        <f aca="false">K135/F135</f>
        <v>1.42857142857143</v>
      </c>
      <c r="M135" s="471" t="n">
        <f aca="false">K135/H135</f>
        <v>1.21951219512195</v>
      </c>
      <c r="N135" s="472" t="n">
        <f aca="false">K135/G135</f>
        <v>1.19047619047619</v>
      </c>
    </row>
    <row r="136" customFormat="false" ht="14.25" hidden="false" customHeight="false" outlineLevel="0" collapsed="false">
      <c r="A136" s="305" t="s">
        <v>193</v>
      </c>
      <c r="B136" s="172"/>
      <c r="C136" s="113"/>
      <c r="D136" s="102"/>
      <c r="E136" s="172"/>
      <c r="F136" s="338" t="n">
        <v>100</v>
      </c>
      <c r="G136" s="209" t="n">
        <v>39.5</v>
      </c>
      <c r="H136" s="209" t="n">
        <v>39.5</v>
      </c>
      <c r="I136" s="209" t="n">
        <v>39.5</v>
      </c>
      <c r="J136" s="269" t="n">
        <v>39.5</v>
      </c>
      <c r="K136" s="270" t="n">
        <v>50</v>
      </c>
      <c r="L136" s="470" t="n">
        <f aca="false">K136/F136</f>
        <v>0.5</v>
      </c>
      <c r="M136" s="471" t="n">
        <f aca="false">K136/H136</f>
        <v>1.26582278481013</v>
      </c>
      <c r="N136" s="472" t="n">
        <f aca="false">K136/G136</f>
        <v>1.26582278481013</v>
      </c>
      <c r="O136" s="279"/>
    </row>
    <row r="137" customFormat="false" ht="14.25" hidden="false" customHeight="false" outlineLevel="0" collapsed="false">
      <c r="A137" s="305" t="s">
        <v>105</v>
      </c>
      <c r="B137" s="172"/>
      <c r="C137" s="113"/>
      <c r="D137" s="102"/>
      <c r="E137" s="172"/>
      <c r="F137" s="397" t="n">
        <v>50</v>
      </c>
      <c r="G137" s="209" t="n">
        <v>214.5</v>
      </c>
      <c r="H137" s="209" t="n">
        <v>197.8</v>
      </c>
      <c r="I137" s="209" t="n">
        <v>395.6</v>
      </c>
      <c r="J137" s="269" t="n">
        <v>92.2</v>
      </c>
      <c r="K137" s="113" t="n">
        <v>50</v>
      </c>
      <c r="L137" s="470" t="n">
        <f aca="false">K137/F137</f>
        <v>1</v>
      </c>
      <c r="M137" s="471" t="n">
        <f aca="false">K137/H137</f>
        <v>0.252780586450961</v>
      </c>
      <c r="N137" s="472" t="n">
        <f aca="false">K137/G137</f>
        <v>0.233100233100233</v>
      </c>
      <c r="O137" s="394"/>
    </row>
    <row r="138" customFormat="false" ht="14.25" hidden="false" customHeight="false" outlineLevel="0" collapsed="false">
      <c r="A138" s="305" t="s">
        <v>194</v>
      </c>
      <c r="B138" s="172"/>
      <c r="C138" s="113"/>
      <c r="D138" s="102"/>
      <c r="E138" s="172"/>
      <c r="F138" s="338" t="n">
        <v>10</v>
      </c>
      <c r="G138" s="209" t="n">
        <v>21.2</v>
      </c>
      <c r="H138" s="209" t="n">
        <v>21.2</v>
      </c>
      <c r="I138" s="209" t="n">
        <v>211.8</v>
      </c>
      <c r="J138" s="308" t="n">
        <v>99.9</v>
      </c>
      <c r="K138" s="113" t="n">
        <v>15</v>
      </c>
      <c r="L138" s="470" t="n">
        <f aca="false">K138/F138</f>
        <v>1.5</v>
      </c>
      <c r="M138" s="471" t="n">
        <f aca="false">K138/H138</f>
        <v>0.707547169811321</v>
      </c>
      <c r="N138" s="472" t="n">
        <f aca="false">K138/G138</f>
        <v>0.707547169811321</v>
      </c>
      <c r="O138" s="394"/>
    </row>
    <row r="139" customFormat="false" ht="14.25" hidden="false" customHeight="false" outlineLevel="0" collapsed="false">
      <c r="A139" s="305" t="s">
        <v>195</v>
      </c>
      <c r="B139" s="172"/>
      <c r="C139" s="113"/>
      <c r="D139" s="102"/>
      <c r="E139" s="172"/>
      <c r="F139" s="268" t="n">
        <v>20</v>
      </c>
      <c r="G139" s="209"/>
      <c r="H139" s="209" t="n">
        <v>13.6</v>
      </c>
      <c r="I139" s="209" t="n">
        <v>68.1</v>
      </c>
      <c r="J139" s="269" t="n">
        <v>68.1</v>
      </c>
      <c r="K139" s="113" t="n">
        <v>20</v>
      </c>
      <c r="L139" s="470" t="n">
        <f aca="false">K139/F139</f>
        <v>1</v>
      </c>
      <c r="M139" s="471" t="n">
        <f aca="false">K139/H139</f>
        <v>1.47058823529412</v>
      </c>
      <c r="N139" s="472"/>
      <c r="O139" s="394"/>
    </row>
    <row r="140" customFormat="false" ht="14.25" hidden="false" customHeight="false" outlineLevel="0" collapsed="false">
      <c r="A140" s="305" t="s">
        <v>196</v>
      </c>
      <c r="B140" s="172"/>
      <c r="C140" s="113"/>
      <c r="D140" s="102"/>
      <c r="E140" s="172"/>
      <c r="F140" s="397" t="n">
        <v>3</v>
      </c>
      <c r="G140" s="209"/>
      <c r="H140" s="209" t="n">
        <v>1.7</v>
      </c>
      <c r="I140" s="209" t="n">
        <v>55.9</v>
      </c>
      <c r="J140" s="269" t="n">
        <v>55.9</v>
      </c>
      <c r="K140" s="270" t="n">
        <v>3</v>
      </c>
      <c r="L140" s="470" t="n">
        <f aca="false">K140/F140</f>
        <v>1</v>
      </c>
      <c r="M140" s="471" t="n">
        <f aca="false">K140/H140</f>
        <v>1.76470588235294</v>
      </c>
      <c r="N140" s="472"/>
      <c r="O140" s="279"/>
    </row>
    <row r="141" customFormat="false" ht="14.25" hidden="false" customHeight="false" outlineLevel="0" collapsed="false">
      <c r="A141" s="475" t="s">
        <v>197</v>
      </c>
      <c r="B141" s="6"/>
      <c r="E141" s="6"/>
      <c r="F141" s="268" t="n">
        <v>4</v>
      </c>
      <c r="H141" s="14" t="n">
        <v>3</v>
      </c>
      <c r="I141" s="396" t="n">
        <v>75</v>
      </c>
      <c r="J141" s="192" t="n">
        <v>75</v>
      </c>
      <c r="K141" s="113" t="n">
        <v>4</v>
      </c>
      <c r="L141" s="470" t="n">
        <f aca="false">K141/F141</f>
        <v>1</v>
      </c>
      <c r="M141" s="471" t="n">
        <f aca="false">K141/H141</f>
        <v>1.33333333333333</v>
      </c>
      <c r="N141" s="472"/>
      <c r="O141" s="279"/>
    </row>
    <row r="142" customFormat="false" ht="14.25" hidden="false" customHeight="false" outlineLevel="0" collapsed="false">
      <c r="A142" s="305" t="s">
        <v>198</v>
      </c>
      <c r="B142" s="172"/>
      <c r="C142" s="113"/>
      <c r="D142" s="102"/>
      <c r="E142" s="172"/>
      <c r="F142" s="268" t="n">
        <v>2</v>
      </c>
      <c r="G142" s="209" t="n">
        <v>4</v>
      </c>
      <c r="H142" s="209" t="n">
        <v>3.9</v>
      </c>
      <c r="I142" s="209" t="n">
        <v>195</v>
      </c>
      <c r="J142" s="308" t="n">
        <v>97.5</v>
      </c>
      <c r="K142" s="270" t="n">
        <v>5</v>
      </c>
      <c r="L142" s="470" t="n">
        <f aca="false">K142/F142</f>
        <v>2.5</v>
      </c>
      <c r="M142" s="471" t="n">
        <f aca="false">K142/H142</f>
        <v>1.28205128205128</v>
      </c>
      <c r="N142" s="472" t="n">
        <f aca="false">K142/G142</f>
        <v>1.25</v>
      </c>
    </row>
    <row r="143" customFormat="false" ht="14.25" hidden="false" customHeight="false" outlineLevel="0" collapsed="false">
      <c r="A143" s="305" t="s">
        <v>199</v>
      </c>
      <c r="B143" s="172"/>
      <c r="C143" s="113"/>
      <c r="D143" s="102"/>
      <c r="E143" s="172"/>
      <c r="F143" s="268" t="n">
        <v>10</v>
      </c>
      <c r="G143" s="209"/>
      <c r="H143" s="209" t="n">
        <v>2.3</v>
      </c>
      <c r="I143" s="209" t="n">
        <v>22.9</v>
      </c>
      <c r="J143" s="308" t="n">
        <v>22.9</v>
      </c>
      <c r="K143" s="270"/>
      <c r="L143" s="470" t="n">
        <f aca="false">K143/F143</f>
        <v>0</v>
      </c>
      <c r="M143" s="471" t="n">
        <f aca="false">K143/H143</f>
        <v>0</v>
      </c>
      <c r="N143" s="472"/>
    </row>
    <row r="144" customFormat="false" ht="14.25" hidden="false" customHeight="false" outlineLevel="0" collapsed="false">
      <c r="A144" s="305" t="s">
        <v>200</v>
      </c>
      <c r="B144" s="172"/>
      <c r="C144" s="113"/>
      <c r="D144" s="102"/>
      <c r="E144" s="172"/>
      <c r="F144" s="397" t="n">
        <v>10</v>
      </c>
      <c r="G144" s="209"/>
      <c r="H144" s="209" t="n">
        <v>2</v>
      </c>
      <c r="I144" s="209" t="n">
        <v>20</v>
      </c>
      <c r="J144" s="308" t="n">
        <v>20</v>
      </c>
      <c r="K144" s="270" t="n">
        <v>1</v>
      </c>
      <c r="L144" s="470" t="n">
        <f aca="false">K144/F144</f>
        <v>0.1</v>
      </c>
      <c r="M144" s="471" t="n">
        <f aca="false">K144/H144</f>
        <v>0.5</v>
      </c>
      <c r="N144" s="472"/>
    </row>
    <row r="145" customFormat="false" ht="14.25" hidden="false" customHeight="false" outlineLevel="0" collapsed="false">
      <c r="A145" s="305" t="s">
        <v>201</v>
      </c>
      <c r="B145" s="172"/>
      <c r="C145" s="113"/>
      <c r="D145" s="102"/>
      <c r="E145" s="172"/>
      <c r="F145" s="268" t="n">
        <v>45</v>
      </c>
      <c r="G145" s="209" t="n">
        <v>53.8</v>
      </c>
      <c r="H145" s="209" t="n">
        <v>53.7</v>
      </c>
      <c r="I145" s="209" t="n">
        <v>119.4</v>
      </c>
      <c r="J145" s="308" t="n">
        <v>99.9</v>
      </c>
      <c r="K145" s="270" t="n">
        <v>55</v>
      </c>
      <c r="L145" s="470" t="n">
        <f aca="false">K145/F145</f>
        <v>1.22222222222222</v>
      </c>
      <c r="M145" s="471" t="n">
        <f aca="false">K145/H145</f>
        <v>1.02420856610801</v>
      </c>
      <c r="N145" s="472" t="n">
        <f aca="false">K145/G145</f>
        <v>1.02230483271375</v>
      </c>
    </row>
    <row r="146" customFormat="false" ht="14.25" hidden="false" customHeight="false" outlineLevel="0" collapsed="false">
      <c r="A146" s="305" t="s">
        <v>202</v>
      </c>
      <c r="B146" s="172"/>
      <c r="C146" s="335"/>
      <c r="D146" s="476"/>
      <c r="E146" s="477"/>
      <c r="F146" s="268" t="n">
        <v>50</v>
      </c>
      <c r="G146" s="209" t="n">
        <v>48.5</v>
      </c>
      <c r="H146" s="209" t="n">
        <v>45.9</v>
      </c>
      <c r="I146" s="209" t="n">
        <v>91.7</v>
      </c>
      <c r="J146" s="269" t="n">
        <v>94.5</v>
      </c>
      <c r="K146" s="270" t="n">
        <v>50</v>
      </c>
      <c r="L146" s="470" t="n">
        <f aca="false">K146/F146</f>
        <v>1</v>
      </c>
      <c r="M146" s="471" t="n">
        <f aca="false">K146/H146</f>
        <v>1.08932461873638</v>
      </c>
      <c r="N146" s="472" t="n">
        <f aca="false">K146/G146</f>
        <v>1.03092783505155</v>
      </c>
    </row>
    <row r="147" customFormat="false" ht="15" hidden="false" customHeight="false" outlineLevel="0" collapsed="false">
      <c r="A147" s="385" t="s">
        <v>203</v>
      </c>
      <c r="B147" s="178"/>
      <c r="C147" s="272"/>
      <c r="D147" s="99"/>
      <c r="E147" s="23"/>
      <c r="F147" s="268" t="n">
        <v>3</v>
      </c>
      <c r="G147" s="209"/>
      <c r="H147" s="14"/>
      <c r="I147" s="209"/>
      <c r="J147" s="308"/>
      <c r="K147" s="338" t="n">
        <v>3</v>
      </c>
      <c r="L147" s="336" t="n">
        <f aca="false">K147/F147</f>
        <v>1</v>
      </c>
      <c r="M147" s="336"/>
      <c r="N147" s="478"/>
    </row>
    <row r="148" customFormat="false" ht="15.75" hidden="false" customHeight="false" outlineLevel="0" collapsed="false">
      <c r="A148" s="479" t="s">
        <v>204</v>
      </c>
      <c r="B148" s="76"/>
      <c r="C148" s="76"/>
      <c r="D148" s="76"/>
      <c r="E148" s="76"/>
      <c r="F148" s="480"/>
      <c r="G148" s="481" t="n">
        <v>0.7</v>
      </c>
      <c r="H148" s="481" t="n">
        <v>0.7</v>
      </c>
      <c r="I148" s="481"/>
      <c r="J148" s="402"/>
      <c r="K148" s="401"/>
      <c r="L148" s="401"/>
      <c r="M148" s="401"/>
      <c r="N148" s="402"/>
      <c r="O148" s="76"/>
    </row>
    <row r="149" customFormat="false" ht="16.5" hidden="false" customHeight="false" outlineLevel="0" collapsed="false">
      <c r="A149" s="310" t="s">
        <v>205</v>
      </c>
      <c r="B149" s="281"/>
      <c r="C149" s="282"/>
      <c r="D149" s="283"/>
      <c r="E149" s="281"/>
      <c r="F149" s="311" t="n">
        <f aca="false">SUM(F119:F147)</f>
        <v>988.8</v>
      </c>
      <c r="G149" s="284" t="n">
        <v>1012.9</v>
      </c>
      <c r="H149" s="69" t="n">
        <f aca="false">SUM(H119:H146)</f>
        <v>959.4</v>
      </c>
      <c r="I149" s="284" t="n">
        <v>111.3</v>
      </c>
      <c r="J149" s="331" t="n">
        <v>91.8</v>
      </c>
      <c r="K149" s="282" t="n">
        <v>1007.3</v>
      </c>
      <c r="L149" s="332" t="n">
        <f aca="false">K149/F149</f>
        <v>1.01870954692557</v>
      </c>
      <c r="M149" s="332"/>
      <c r="N149" s="384" t="n">
        <f aca="false">K149/G149</f>
        <v>0.994471319972357</v>
      </c>
      <c r="O149" s="1"/>
    </row>
    <row r="150" customFormat="false" ht="15" hidden="false" customHeight="false" outlineLevel="0" collapsed="false">
      <c r="A150" s="6"/>
      <c r="B150" s="178"/>
      <c r="C150" s="178"/>
      <c r="D150" s="178"/>
      <c r="E150" s="178"/>
      <c r="F150" s="319"/>
      <c r="G150" s="6"/>
      <c r="H150" s="6"/>
      <c r="I150" s="6"/>
      <c r="J150" s="6"/>
      <c r="K150" s="319"/>
      <c r="L150" s="482"/>
      <c r="M150" s="482"/>
      <c r="N150" s="482"/>
    </row>
    <row r="151" customFormat="false" ht="14.25" hidden="false" customHeight="false" outlineLevel="0" collapsed="false">
      <c r="A151" s="6"/>
      <c r="G151" s="15"/>
      <c r="H151" s="15"/>
      <c r="I151" s="15"/>
      <c r="J151" s="15"/>
      <c r="K151" s="292"/>
    </row>
    <row r="152" customFormat="false" ht="15.75" hidden="false" customHeight="false" outlineLevel="0" collapsed="false">
      <c r="A152" s="12" t="s">
        <v>101</v>
      </c>
      <c r="B152" s="178"/>
      <c r="C152" s="178"/>
      <c r="D152" s="178"/>
      <c r="E152" s="178"/>
      <c r="F152" s="342" t="n">
        <v>50</v>
      </c>
      <c r="G152" s="178"/>
      <c r="H152" s="425"/>
      <c r="I152" s="178"/>
      <c r="J152" s="426"/>
      <c r="K152" s="295"/>
      <c r="L152" s="340" t="n">
        <f aca="false">K152/F152</f>
        <v>0</v>
      </c>
      <c r="M152" s="340"/>
      <c r="N152" s="483"/>
      <c r="O152" s="434"/>
    </row>
    <row r="153" customFormat="false" ht="16.5" hidden="false" customHeight="false" outlineLevel="0" collapsed="false">
      <c r="A153" s="310" t="s">
        <v>206</v>
      </c>
      <c r="B153" s="281"/>
      <c r="C153" s="281"/>
      <c r="D153" s="281"/>
      <c r="E153" s="281"/>
      <c r="F153" s="311" t="n">
        <v>50</v>
      </c>
      <c r="G153" s="282"/>
      <c r="H153" s="282"/>
      <c r="I153" s="282"/>
      <c r="J153" s="331"/>
      <c r="K153" s="311" t="n">
        <v>0</v>
      </c>
      <c r="L153" s="332" t="n">
        <f aca="false">K153/F153</f>
        <v>0</v>
      </c>
      <c r="M153" s="332"/>
      <c r="N153" s="384"/>
      <c r="O153" s="1"/>
    </row>
    <row r="154" customFormat="false" ht="15" hidden="false" customHeight="false" outlineLevel="0" collapsed="false">
      <c r="B154" s="6"/>
      <c r="E154" s="6"/>
      <c r="G154" s="6"/>
      <c r="H154" s="6"/>
      <c r="I154" s="6"/>
      <c r="J154" s="6"/>
      <c r="K154" s="319"/>
      <c r="L154" s="6"/>
      <c r="M154" s="6"/>
      <c r="N154" s="6"/>
    </row>
    <row r="155" customFormat="false" ht="15" hidden="false" customHeight="false" outlineLevel="0" collapsed="false">
      <c r="B155" s="6"/>
      <c r="E155" s="6"/>
      <c r="F155" s="6"/>
      <c r="G155" s="6"/>
      <c r="H155" s="6"/>
      <c r="I155" s="6"/>
      <c r="J155" s="6"/>
      <c r="K155" s="292"/>
    </row>
    <row r="156" customFormat="false" ht="15.75" hidden="false" customHeight="false" outlineLevel="0" collapsed="false">
      <c r="A156" s="12" t="s">
        <v>207</v>
      </c>
      <c r="B156" s="12"/>
      <c r="C156" s="484"/>
      <c r="D156" s="485"/>
      <c r="E156" s="23"/>
      <c r="F156" s="486" t="s">
        <v>208</v>
      </c>
      <c r="G156" s="487"/>
      <c r="H156" s="440"/>
      <c r="I156" s="440"/>
      <c r="J156" s="488"/>
      <c r="K156" s="489"/>
      <c r="L156" s="490" t="s">
        <v>91</v>
      </c>
      <c r="M156" s="491"/>
      <c r="N156" s="492"/>
    </row>
    <row r="157" customFormat="false" ht="15.75" hidden="false" customHeight="false" outlineLevel="0" collapsed="false">
      <c r="A157" s="493" t="s">
        <v>92</v>
      </c>
      <c r="B157" s="388"/>
      <c r="C157" s="494"/>
      <c r="D157" s="495"/>
      <c r="E157" s="324"/>
      <c r="F157" s="496" t="s">
        <v>93</v>
      </c>
      <c r="G157" s="13" t="s">
        <v>123</v>
      </c>
      <c r="H157" s="497" t="s">
        <v>95</v>
      </c>
      <c r="I157" s="497" t="s">
        <v>96</v>
      </c>
      <c r="J157" s="498" t="s">
        <v>124</v>
      </c>
      <c r="K157" s="499" t="s">
        <v>93</v>
      </c>
      <c r="L157" s="500" t="s">
        <v>98</v>
      </c>
      <c r="M157" s="500" t="s">
        <v>180</v>
      </c>
      <c r="N157" s="501" t="s">
        <v>181</v>
      </c>
      <c r="O157" s="13"/>
    </row>
    <row r="158" customFormat="false" ht="14.25" hidden="false" customHeight="false" outlineLevel="0" collapsed="false">
      <c r="A158" s="267" t="s">
        <v>209</v>
      </c>
      <c r="B158" s="172"/>
      <c r="C158" s="113"/>
      <c r="D158" s="102"/>
      <c r="E158" s="172"/>
      <c r="F158" s="445" t="n">
        <v>44.5</v>
      </c>
      <c r="G158" s="209"/>
      <c r="H158" s="209" t="n">
        <v>38.1</v>
      </c>
      <c r="I158" s="209" t="n">
        <v>85.5</v>
      </c>
      <c r="J158" s="269" t="n">
        <v>85.5</v>
      </c>
      <c r="K158" s="46" t="n">
        <v>49</v>
      </c>
      <c r="L158" s="309" t="n">
        <f aca="false">K158/F158</f>
        <v>1.10112359550562</v>
      </c>
      <c r="M158" s="336" t="n">
        <f aca="false">K158/H158</f>
        <v>1.28608923884514</v>
      </c>
      <c r="N158" s="478"/>
      <c r="O158" s="13"/>
    </row>
    <row r="159" customFormat="false" ht="14.25" hidden="false" customHeight="false" outlineLevel="0" collapsed="false">
      <c r="A159" s="267" t="s">
        <v>210</v>
      </c>
      <c r="B159" s="178"/>
      <c r="C159" s="272"/>
      <c r="D159" s="99"/>
      <c r="E159" s="178"/>
      <c r="F159" s="502" t="n">
        <v>13</v>
      </c>
      <c r="G159" s="209"/>
      <c r="H159" s="209" t="n">
        <v>11.5</v>
      </c>
      <c r="I159" s="209" t="n">
        <v>88.6</v>
      </c>
      <c r="J159" s="296" t="n">
        <v>88.6</v>
      </c>
      <c r="K159" s="270" t="n">
        <v>13</v>
      </c>
      <c r="L159" s="309" t="n">
        <f aca="false">K159/F159</f>
        <v>1</v>
      </c>
      <c r="M159" s="336" t="n">
        <f aca="false">K159/H159</f>
        <v>1.1304347826087</v>
      </c>
      <c r="N159" s="478"/>
    </row>
    <row r="160" customFormat="false" ht="14.25" hidden="false" customHeight="false" outlineLevel="0" collapsed="false">
      <c r="A160" s="503" t="s">
        <v>211</v>
      </c>
      <c r="B160" s="6"/>
      <c r="E160" s="6"/>
      <c r="F160" s="113"/>
      <c r="G160" s="14"/>
      <c r="H160" s="9"/>
      <c r="I160" s="14"/>
      <c r="J160" s="192"/>
      <c r="K160" s="338" t="n">
        <v>30</v>
      </c>
      <c r="L160" s="309"/>
      <c r="M160" s="336"/>
      <c r="N160" s="478"/>
    </row>
    <row r="161" customFormat="false" ht="15" hidden="false" customHeight="false" outlineLevel="0" collapsed="false">
      <c r="A161" s="504" t="s">
        <v>212</v>
      </c>
      <c r="F161" s="98"/>
      <c r="G161" s="0" t="n">
        <v>10.8</v>
      </c>
      <c r="H161" s="14" t="n">
        <v>10.8</v>
      </c>
      <c r="J161" s="505" t="n">
        <v>100</v>
      </c>
      <c r="K161" s="451" t="n">
        <v>11</v>
      </c>
      <c r="L161" s="506"/>
      <c r="M161" s="277" t="n">
        <f aca="false">K161/H161</f>
        <v>1.01851851851852</v>
      </c>
      <c r="N161" s="278" t="n">
        <f aca="false">K161/G161</f>
        <v>1.01851851851852</v>
      </c>
    </row>
    <row r="162" customFormat="false" ht="16.5" hidden="false" customHeight="false" outlineLevel="0" collapsed="false">
      <c r="A162" s="164" t="s">
        <v>213</v>
      </c>
      <c r="B162" s="428"/>
      <c r="C162" s="71"/>
      <c r="D162" s="66"/>
      <c r="E162" s="428"/>
      <c r="F162" s="507" t="n">
        <v>57.5</v>
      </c>
      <c r="G162" s="508" t="n">
        <v>57.5</v>
      </c>
      <c r="H162" s="508" t="n">
        <f aca="false">SUM(H158:H161)</f>
        <v>60.4</v>
      </c>
      <c r="I162" s="508" t="n">
        <v>86.2</v>
      </c>
      <c r="J162" s="509" t="n">
        <v>86.2</v>
      </c>
      <c r="K162" s="311" t="n">
        <f aca="false">SUM(K158:K161)</f>
        <v>103</v>
      </c>
      <c r="L162" s="332" t="n">
        <f aca="false">K162/F162</f>
        <v>1.79130434782609</v>
      </c>
      <c r="M162" s="332" t="n">
        <f aca="false">K162/H162</f>
        <v>1.70529801324503</v>
      </c>
      <c r="N162" s="384" t="n">
        <f aca="false">K162/G162</f>
        <v>1.79130434782609</v>
      </c>
      <c r="O162" s="1"/>
    </row>
    <row r="163" customFormat="false" ht="15" hidden="false" customHeight="false" outlineLevel="0" collapsed="false">
      <c r="B163" s="6"/>
      <c r="E163" s="6"/>
      <c r="G163" s="6"/>
      <c r="H163" s="6"/>
      <c r="I163" s="6"/>
      <c r="J163" s="6"/>
      <c r="K163" s="292"/>
      <c r="L163" s="510"/>
      <c r="M163" s="510"/>
      <c r="N163" s="510"/>
      <c r="O163" s="6"/>
    </row>
    <row r="164" customFormat="false" ht="14.25" hidden="false" customHeight="false" outlineLevel="0" collapsed="false">
      <c r="B164" s="6"/>
      <c r="E164" s="6"/>
      <c r="G164" s="6"/>
      <c r="H164" s="6"/>
      <c r="I164" s="6"/>
      <c r="J164" s="6"/>
      <c r="K164" s="292"/>
      <c r="L164" s="482"/>
      <c r="M164" s="482"/>
      <c r="N164" s="482"/>
    </row>
    <row r="165" customFormat="false" ht="15" hidden="false" customHeight="false" outlineLevel="0" collapsed="false">
      <c r="A165" s="83"/>
      <c r="B165" s="84"/>
      <c r="C165" s="83"/>
      <c r="D165" s="83"/>
      <c r="E165" s="84"/>
      <c r="F165" s="83"/>
      <c r="G165" s="83"/>
      <c r="H165" s="83"/>
      <c r="I165" s="83"/>
      <c r="J165" s="83"/>
      <c r="K165" s="83"/>
      <c r="L165" s="482"/>
      <c r="M165" s="482"/>
      <c r="N165" s="482"/>
      <c r="O165" s="83"/>
    </row>
    <row r="166" customFormat="false" ht="15.75" hidden="false" customHeight="false" outlineLevel="0" collapsed="false">
      <c r="A166" s="83"/>
      <c r="B166" s="84"/>
      <c r="C166" s="83"/>
      <c r="D166" s="83"/>
      <c r="E166" s="84"/>
      <c r="F166" s="83"/>
      <c r="G166" s="83"/>
      <c r="H166" s="83"/>
      <c r="I166" s="83"/>
      <c r="J166" s="83"/>
      <c r="K166" s="511"/>
      <c r="L166" s="512"/>
      <c r="M166" s="512"/>
      <c r="N166" s="512"/>
      <c r="O166" s="83"/>
    </row>
    <row r="167" customFormat="false" ht="19.5" hidden="false" customHeight="false" outlineLevel="0" collapsed="false">
      <c r="A167" s="310" t="s">
        <v>214</v>
      </c>
      <c r="B167" s="281"/>
      <c r="C167" s="282"/>
      <c r="D167" s="283"/>
      <c r="E167" s="281"/>
      <c r="F167" s="513" t="n">
        <v>4096.8</v>
      </c>
      <c r="G167" s="284" t="n">
        <v>8028.3</v>
      </c>
      <c r="H167" s="284" t="n">
        <v>7502.1</v>
      </c>
      <c r="I167" s="284" t="n">
        <v>102.3</v>
      </c>
      <c r="J167" s="331" t="n">
        <v>88.8</v>
      </c>
      <c r="K167" s="282" t="n">
        <f aca="false">K162+K153+K149+K113+K108+K103+K94+K92+K88+K83+K80+K76+K55+K50+K43+K35+K33+K29+K22+K15+K10+K7</f>
        <v>10906.6</v>
      </c>
      <c r="L167" s="332" t="n">
        <f aca="false">K167/F167</f>
        <v>2.66222417496583</v>
      </c>
      <c r="M167" s="332" t="n">
        <f aca="false">K167/H167</f>
        <v>1.45380626757841</v>
      </c>
      <c r="N167" s="384" t="n">
        <f aca="false">K167/G167</f>
        <v>1.35851923819489</v>
      </c>
      <c r="O167" s="1"/>
    </row>
    <row r="168" customFormat="false" ht="15.75" hidden="false" customHeight="false" outlineLevel="0" collapsed="false">
      <c r="B168" s="6"/>
      <c r="E168" s="6"/>
      <c r="F168" s="6"/>
      <c r="G168" s="369"/>
      <c r="H168" s="369"/>
      <c r="I168" s="369"/>
      <c r="J168" s="369"/>
      <c r="K168" s="292"/>
    </row>
    <row r="169" customFormat="false" ht="17.25" hidden="false" customHeight="false" outlineLevel="0" collapsed="false">
      <c r="A169" s="514" t="s">
        <v>215</v>
      </c>
      <c r="B169" s="167"/>
      <c r="E169" s="6"/>
      <c r="F169" s="134" t="s">
        <v>216</v>
      </c>
      <c r="G169" s="6"/>
      <c r="H169" s="6"/>
      <c r="I169" s="6"/>
      <c r="J169" s="6"/>
      <c r="K169" s="292"/>
    </row>
    <row r="170" customFormat="false" ht="15" hidden="false" customHeight="false" outlineLevel="0" collapsed="false">
      <c r="A170" s="515" t="s">
        <v>215</v>
      </c>
      <c r="B170" s="15"/>
      <c r="C170" s="15"/>
      <c r="D170" s="15"/>
      <c r="E170" s="15"/>
      <c r="F170" s="516" t="n">
        <v>9350.1</v>
      </c>
      <c r="G170" s="6"/>
      <c r="H170" s="6"/>
      <c r="I170" s="6"/>
      <c r="J170" s="6"/>
      <c r="K170" s="292"/>
    </row>
    <row r="171" customFormat="false" ht="15" hidden="false" customHeight="false" outlineLevel="0" collapsed="false">
      <c r="A171" s="305" t="s">
        <v>217</v>
      </c>
      <c r="B171" s="172"/>
      <c r="C171" s="172"/>
      <c r="D171" s="172"/>
      <c r="E171" s="172"/>
      <c r="F171" s="267" t="n">
        <v>39</v>
      </c>
      <c r="G171" s="84"/>
      <c r="H171" s="84"/>
      <c r="I171" s="84"/>
      <c r="J171" s="84"/>
      <c r="K171" s="83"/>
      <c r="L171" s="83"/>
      <c r="M171" s="83"/>
      <c r="N171" s="83"/>
      <c r="O171" s="83"/>
    </row>
    <row r="172" customFormat="false" ht="12.75" hidden="false" customHeight="false" outlineLevel="0" collapsed="false">
      <c r="A172" s="305" t="s">
        <v>218</v>
      </c>
      <c r="B172" s="6"/>
      <c r="E172" s="6"/>
      <c r="F172" s="517" t="n">
        <v>30.2</v>
      </c>
      <c r="G172" s="53"/>
      <c r="H172" s="53"/>
      <c r="I172" s="53"/>
      <c r="J172" s="53"/>
      <c r="K172" s="13"/>
      <c r="L172" s="13"/>
      <c r="M172" s="13"/>
      <c r="N172" s="13"/>
      <c r="O172" s="13"/>
    </row>
    <row r="173" customFormat="false" ht="14.25" hidden="false" customHeight="false" outlineLevel="0" collapsed="false">
      <c r="A173" s="385" t="s">
        <v>219</v>
      </c>
      <c r="F173" s="518" t="n">
        <v>2000</v>
      </c>
      <c r="G173" s="6"/>
      <c r="H173" s="6"/>
      <c r="I173" s="6"/>
      <c r="J173" s="6"/>
      <c r="K173" s="292"/>
    </row>
    <row r="174" customFormat="false" ht="15" hidden="false" customHeight="false" outlineLevel="0" collapsed="false">
      <c r="A174" s="519" t="s">
        <v>220</v>
      </c>
      <c r="F174" s="520" t="n">
        <v>701.3</v>
      </c>
      <c r="G174" s="6"/>
      <c r="H174" s="6"/>
      <c r="I174" s="6"/>
      <c r="J174" s="6"/>
      <c r="K174" s="292"/>
    </row>
    <row r="175" customFormat="false" ht="19.5" hidden="false" customHeight="false" outlineLevel="0" collapsed="false">
      <c r="A175" s="521" t="s">
        <v>59</v>
      </c>
      <c r="B175" s="522"/>
      <c r="C175" s="522"/>
      <c r="D175" s="522"/>
      <c r="E175" s="522"/>
      <c r="F175" s="523" t="n">
        <f aca="false">SUM(F170:F174)</f>
        <v>12120.6</v>
      </c>
      <c r="G175" s="524"/>
      <c r="H175" s="524"/>
      <c r="I175" s="524"/>
      <c r="J175" s="524"/>
      <c r="K175" s="524"/>
      <c r="L175" s="524"/>
      <c r="M175" s="524"/>
      <c r="N175" s="524"/>
      <c r="O175" s="525"/>
    </row>
    <row r="176" customFormat="false" ht="15" hidden="false" customHeight="false" outlineLevel="0" collapsed="false">
      <c r="A176" s="369"/>
      <c r="B176" s="369"/>
      <c r="C176" s="369"/>
      <c r="D176" s="369"/>
      <c r="E176" s="369"/>
      <c r="F176" s="369"/>
      <c r="G176" s="6"/>
      <c r="H176" s="6"/>
      <c r="I176" s="6"/>
      <c r="J176" s="6"/>
      <c r="K176" s="319"/>
      <c r="L176" s="6"/>
      <c r="M176" s="6"/>
      <c r="N176" s="6"/>
    </row>
    <row r="177" customFormat="false" ht="15" hidden="false" customHeight="false" outlineLevel="0" collapsed="false">
      <c r="A177" s="12"/>
      <c r="B177" s="6"/>
      <c r="E177" s="6"/>
      <c r="F177" s="12"/>
      <c r="G177" s="6"/>
      <c r="H177" s="6"/>
      <c r="I177" s="6"/>
      <c r="J177" s="6"/>
      <c r="K177" s="319"/>
      <c r="L177" s="6"/>
      <c r="M177" s="6"/>
      <c r="N177" s="6"/>
    </row>
    <row r="178" customFormat="false" ht="17.25" hidden="false" customHeight="false" outlineLevel="0" collapsed="false">
      <c r="A178" s="514" t="s">
        <v>221</v>
      </c>
      <c r="B178" s="12"/>
      <c r="C178" s="12"/>
      <c r="D178" s="12"/>
      <c r="E178" s="12"/>
      <c r="F178" s="526" t="s">
        <v>216</v>
      </c>
      <c r="G178" s="6"/>
      <c r="H178" s="6"/>
      <c r="I178" s="6"/>
      <c r="J178" s="6"/>
      <c r="K178" s="319"/>
      <c r="L178" s="6"/>
      <c r="M178" s="6"/>
      <c r="N178" s="6"/>
    </row>
    <row r="179" customFormat="false" ht="15" hidden="false" customHeight="false" outlineLevel="0" collapsed="false">
      <c r="A179" s="467" t="s">
        <v>222</v>
      </c>
      <c r="B179" s="15"/>
      <c r="C179" s="15"/>
      <c r="D179" s="15"/>
      <c r="E179" s="15"/>
      <c r="F179" s="527" t="n">
        <v>10906.6</v>
      </c>
      <c r="H179" s="6"/>
      <c r="I179" s="6"/>
      <c r="J179" s="6"/>
      <c r="K179" s="319"/>
      <c r="L179" s="6"/>
      <c r="M179" s="6"/>
      <c r="N179" s="6"/>
    </row>
    <row r="180" customFormat="false" ht="14.25" hidden="false" customHeight="false" outlineLevel="0" collapsed="false">
      <c r="A180" s="305" t="s">
        <v>223</v>
      </c>
      <c r="B180" s="172"/>
      <c r="C180" s="172"/>
      <c r="D180" s="172"/>
      <c r="E180" s="172"/>
      <c r="F180" s="528" t="n">
        <v>1214</v>
      </c>
      <c r="H180" s="6"/>
      <c r="I180" s="6"/>
      <c r="J180" s="6"/>
      <c r="K180" s="319"/>
      <c r="L180" s="6"/>
      <c r="M180" s="6"/>
      <c r="N180" s="6"/>
    </row>
    <row r="181" customFormat="false" ht="14.25" hidden="false" customHeight="false" outlineLevel="0" collapsed="false">
      <c r="A181" s="305" t="s">
        <v>224</v>
      </c>
      <c r="B181" s="172"/>
      <c r="C181" s="172"/>
      <c r="D181" s="172"/>
      <c r="E181" s="172"/>
      <c r="F181" s="267" t="n">
        <v>944</v>
      </c>
      <c r="H181" s="6"/>
      <c r="I181" s="6"/>
      <c r="J181" s="6"/>
      <c r="K181" s="319"/>
      <c r="L181" s="6"/>
      <c r="M181" s="6"/>
      <c r="N181" s="6"/>
    </row>
    <row r="182" customFormat="false" ht="14.25" hidden="false" customHeight="false" outlineLevel="0" collapsed="false">
      <c r="A182" s="305" t="s">
        <v>225</v>
      </c>
      <c r="B182" s="172"/>
      <c r="C182" s="172"/>
      <c r="D182" s="172"/>
      <c r="E182" s="172"/>
      <c r="F182" s="267" t="n">
        <v>156</v>
      </c>
      <c r="H182" s="6"/>
      <c r="I182" s="6"/>
      <c r="J182" s="6"/>
      <c r="K182" s="319"/>
      <c r="L182" s="6"/>
      <c r="M182" s="6"/>
      <c r="N182" s="6"/>
    </row>
    <row r="183" customFormat="false" ht="14.25" hidden="false" customHeight="false" outlineLevel="0" collapsed="false">
      <c r="A183" s="305" t="s">
        <v>226</v>
      </c>
      <c r="B183" s="6"/>
      <c r="E183" s="6"/>
      <c r="F183" s="267" t="n">
        <v>55</v>
      </c>
      <c r="H183" s="6"/>
      <c r="I183" s="6"/>
      <c r="J183" s="6"/>
      <c r="K183" s="319"/>
      <c r="L183" s="6"/>
      <c r="M183" s="6"/>
      <c r="N183" s="6"/>
    </row>
    <row r="184" customFormat="false" ht="15" hidden="false" customHeight="false" outlineLevel="0" collapsed="false">
      <c r="A184" s="475" t="s">
        <v>227</v>
      </c>
      <c r="F184" s="529" t="n">
        <v>59</v>
      </c>
      <c r="H184" s="6"/>
      <c r="J184" s="6"/>
      <c r="K184" s="292"/>
    </row>
    <row r="185" customFormat="false" ht="19.5" hidden="false" customHeight="false" outlineLevel="0" collapsed="false">
      <c r="A185" s="521" t="s">
        <v>228</v>
      </c>
      <c r="F185" s="523" t="n">
        <v>12120.6</v>
      </c>
      <c r="H185" s="6"/>
      <c r="J185" s="6"/>
      <c r="K185" s="292"/>
    </row>
    <row r="186" customFormat="false" ht="15" hidden="false" customHeight="false" outlineLevel="0" collapsed="false">
      <c r="H186" s="6"/>
      <c r="I186" s="6"/>
      <c r="J186" s="6"/>
      <c r="K186" s="292"/>
    </row>
    <row r="187" customFormat="false" ht="14.25" hidden="false" customHeight="false" outlineLevel="0" collapsed="false">
      <c r="H187" s="6"/>
      <c r="I187" s="6"/>
      <c r="J187" s="6"/>
      <c r="K187" s="292"/>
    </row>
    <row r="188" customFormat="false" ht="14.25" hidden="false" customHeight="false" outlineLevel="0" collapsed="false">
      <c r="H188" s="6"/>
      <c r="I188" s="6"/>
      <c r="J188" s="6"/>
      <c r="K188" s="292"/>
    </row>
    <row r="189" customFormat="false" ht="14.25" hidden="false" customHeight="false" outlineLevel="0" collapsed="false">
      <c r="H189" s="6"/>
      <c r="I189" s="6"/>
      <c r="J189" s="6"/>
      <c r="K189" s="292"/>
    </row>
    <row r="190" customFormat="false" ht="15" hidden="false" customHeight="false" outlineLevel="0" collapsed="false">
      <c r="H190" s="6"/>
      <c r="I190" s="6"/>
      <c r="J190" s="6"/>
      <c r="K190" s="292"/>
    </row>
    <row r="191" customFormat="false" ht="19.5" hidden="false" customHeight="false" outlineLevel="0" collapsed="false">
      <c r="B191" s="522"/>
      <c r="C191" s="522"/>
      <c r="D191" s="522"/>
      <c r="E191" s="522"/>
      <c r="G191" s="6"/>
      <c r="H191" s="6"/>
      <c r="I191" s="6"/>
      <c r="J191" s="6"/>
      <c r="K191" s="319"/>
      <c r="L191" s="6"/>
    </row>
    <row r="192" customFormat="false" ht="15" hidden="false" customHeight="false" outlineLevel="0" collapsed="false">
      <c r="B192" s="6"/>
      <c r="E192" s="6"/>
      <c r="G192" s="6"/>
      <c r="H192" s="6"/>
      <c r="I192" s="6"/>
      <c r="J192" s="6"/>
      <c r="K192" s="319"/>
    </row>
    <row r="193" customFormat="false" ht="14.25" hidden="false" customHeight="false" outlineLevel="0" collapsed="false">
      <c r="B193" s="6"/>
      <c r="E193" s="6"/>
      <c r="G193" s="6"/>
      <c r="H193" s="6"/>
      <c r="I193" s="6"/>
      <c r="J193" s="6"/>
      <c r="K193" s="292"/>
    </row>
    <row r="194" customFormat="false" ht="14.25" hidden="false" customHeight="false" outlineLevel="0" collapsed="false">
      <c r="G194" s="6"/>
      <c r="H194" s="6"/>
      <c r="I194" s="6"/>
      <c r="J194" s="6"/>
      <c r="K194" s="319"/>
    </row>
    <row r="195" customFormat="false" ht="14.25" hidden="false" customHeight="false" outlineLevel="0" collapsed="false">
      <c r="G195" s="6"/>
      <c r="H195" s="6"/>
      <c r="I195" s="6"/>
      <c r="J195" s="6"/>
      <c r="K195" s="319"/>
    </row>
    <row r="196" customFormat="false" ht="14.25" hidden="false" customHeight="false" outlineLevel="0" collapsed="false">
      <c r="G196" s="6"/>
      <c r="H196" s="6"/>
      <c r="I196" s="6"/>
      <c r="J196" s="6"/>
      <c r="K196" s="3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13:08:50Z</dcterms:created>
  <dc:creator>OÚ V. KARLOV</dc:creator>
  <dc:description/>
  <dc:language>en-US</dc:language>
  <cp:lastModifiedBy>OÚ Velký Karlov</cp:lastModifiedBy>
  <cp:lastPrinted>2006-02-02T08:22:31Z</cp:lastPrinted>
  <dcterms:modified xsi:type="dcterms:W3CDTF">2006-03-08T14:12:51Z</dcterms:modified>
  <cp:revision>0</cp:revision>
  <dc:subject/>
  <dc:title/>
</cp:coreProperties>
</file>